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Calcul impédance gorge pavillon</t>
  </si>
  <si>
    <t xml:space="preserve">Calcul pavillon conique</t>
  </si>
  <si>
    <t xml:space="preserve">Vitesse du son</t>
  </si>
  <si>
    <t xml:space="preserve">m/s</t>
  </si>
  <si>
    <t xml:space="preserve">S1</t>
  </si>
  <si>
    <t xml:space="preserve">cm²</t>
  </si>
  <si>
    <t xml:space="preserve">S2</t>
  </si>
  <si>
    <t xml:space="preserve">Pavillon hyperbolique</t>
  </si>
  <si>
    <t xml:space="preserve">x</t>
  </si>
  <si>
    <t xml:space="preserve">cm </t>
  </si>
  <si>
    <t xml:space="preserve">Facteur de forme T</t>
  </si>
  <si>
    <t xml:space="preserve">Rayon S1</t>
  </si>
  <si>
    <t xml:space="preserve">Fréquence de coupure Fc</t>
  </si>
  <si>
    <t xml:space="preserve">hz</t>
  </si>
  <si>
    <t xml:space="preserve">rad</t>
  </si>
  <si>
    <t xml:space="preserve">Rayon S2</t>
  </si>
  <si>
    <t xml:space="preserve">Coefficient d’expansion</t>
  </si>
  <si>
    <t xml:space="preserve">α</t>
  </si>
  <si>
    <t xml:space="preserve">deg</t>
  </si>
  <si>
    <t xml:space="preserve">r0</t>
  </si>
  <si>
    <t xml:space="preserve">Pavillon conique</t>
  </si>
  <si>
    <t xml:space="preserve">F3</t>
  </si>
  <si>
    <t xml:space="preserve">Hz</t>
  </si>
  <si>
    <t xml:space="preserve">Diamètre de gorge</t>
  </si>
  <si>
    <t xml:space="preserve">mm</t>
  </si>
  <si>
    <t xml:space="preserve">m</t>
  </si>
  <si>
    <t xml:space="preserve">Demi angle de progression α</t>
  </si>
  <si>
    <t xml:space="preserve">Distance gorge centre r0</t>
  </si>
  <si>
    <t xml:space="preserve">Fréquence de coupure F3</t>
  </si>
  <si>
    <t xml:space="preserve">Delta fréquence</t>
  </si>
  <si>
    <t xml:space="preserve">f (hz)</t>
  </si>
  <si>
    <t xml:space="preserve">ω</t>
  </si>
  <si>
    <t xml:space="preserve">μ</t>
  </si>
  <si>
    <t xml:space="preserve">Dh</t>
  </si>
  <si>
    <t xml:space="preserve">Rah</t>
  </si>
  <si>
    <t xml:space="preserve">Iah</t>
  </si>
  <si>
    <t xml:space="preserve">Dc</t>
  </si>
  <si>
    <t xml:space="preserve">Rac</t>
  </si>
  <si>
    <t xml:space="preserve">Ia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"/>
    <numFmt numFmtId="167" formatCode="0.0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7FFF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le1!$A$21:$A$419</c:f>
              <c:numCache>
                <c:formatCode>General</c:formatCode>
                <c:ptCount val="399"/>
                <c:pt idx="0">
                  <c:v>20</c:v>
                </c:pt>
                <c:pt idx="1">
                  <c:v>30</c:v>
                </c:pt>
                <c:pt idx="2">
                  <c:v>40</c:v>
                </c:pt>
                <c:pt idx="3">
                  <c:v>50</c:v>
                </c:pt>
                <c:pt idx="4">
                  <c:v>60</c:v>
                </c:pt>
                <c:pt idx="5">
                  <c:v>70</c:v>
                </c:pt>
                <c:pt idx="6">
                  <c:v>80</c:v>
                </c:pt>
                <c:pt idx="7">
                  <c:v>90</c:v>
                </c:pt>
                <c:pt idx="8">
                  <c:v>100</c:v>
                </c:pt>
                <c:pt idx="9">
                  <c:v>110</c:v>
                </c:pt>
                <c:pt idx="10">
                  <c:v>120</c:v>
                </c:pt>
                <c:pt idx="11">
                  <c:v>130</c:v>
                </c:pt>
                <c:pt idx="12">
                  <c:v>140</c:v>
                </c:pt>
                <c:pt idx="13">
                  <c:v>150</c:v>
                </c:pt>
                <c:pt idx="14">
                  <c:v>160</c:v>
                </c:pt>
                <c:pt idx="15">
                  <c:v>170</c:v>
                </c:pt>
                <c:pt idx="16">
                  <c:v>180</c:v>
                </c:pt>
                <c:pt idx="17">
                  <c:v>190</c:v>
                </c:pt>
                <c:pt idx="18">
                  <c:v>200</c:v>
                </c:pt>
                <c:pt idx="19">
                  <c:v>210</c:v>
                </c:pt>
                <c:pt idx="20">
                  <c:v>220</c:v>
                </c:pt>
                <c:pt idx="21">
                  <c:v>230</c:v>
                </c:pt>
                <c:pt idx="22">
                  <c:v>240</c:v>
                </c:pt>
                <c:pt idx="23">
                  <c:v>250</c:v>
                </c:pt>
                <c:pt idx="24">
                  <c:v>260</c:v>
                </c:pt>
                <c:pt idx="25">
                  <c:v>270</c:v>
                </c:pt>
                <c:pt idx="26">
                  <c:v>280</c:v>
                </c:pt>
                <c:pt idx="27">
                  <c:v>290</c:v>
                </c:pt>
                <c:pt idx="28">
                  <c:v>300</c:v>
                </c:pt>
                <c:pt idx="29">
                  <c:v>310</c:v>
                </c:pt>
                <c:pt idx="30">
                  <c:v>320</c:v>
                </c:pt>
                <c:pt idx="31">
                  <c:v>330</c:v>
                </c:pt>
                <c:pt idx="32">
                  <c:v>340</c:v>
                </c:pt>
                <c:pt idx="33">
                  <c:v>350</c:v>
                </c:pt>
                <c:pt idx="34">
                  <c:v>360</c:v>
                </c:pt>
                <c:pt idx="35">
                  <c:v>370</c:v>
                </c:pt>
                <c:pt idx="36">
                  <c:v>380</c:v>
                </c:pt>
                <c:pt idx="37">
                  <c:v>390</c:v>
                </c:pt>
                <c:pt idx="38">
                  <c:v>400</c:v>
                </c:pt>
                <c:pt idx="39">
                  <c:v>410</c:v>
                </c:pt>
                <c:pt idx="40">
                  <c:v>420</c:v>
                </c:pt>
                <c:pt idx="41">
                  <c:v>430</c:v>
                </c:pt>
                <c:pt idx="42">
                  <c:v>440</c:v>
                </c:pt>
                <c:pt idx="43">
                  <c:v>450</c:v>
                </c:pt>
                <c:pt idx="44">
                  <c:v>460</c:v>
                </c:pt>
                <c:pt idx="45">
                  <c:v>470</c:v>
                </c:pt>
                <c:pt idx="46">
                  <c:v>480</c:v>
                </c:pt>
                <c:pt idx="47">
                  <c:v>490</c:v>
                </c:pt>
                <c:pt idx="48">
                  <c:v>500</c:v>
                </c:pt>
                <c:pt idx="49">
                  <c:v>510</c:v>
                </c:pt>
                <c:pt idx="50">
                  <c:v>520</c:v>
                </c:pt>
                <c:pt idx="51">
                  <c:v>530</c:v>
                </c:pt>
                <c:pt idx="52">
                  <c:v>540</c:v>
                </c:pt>
                <c:pt idx="53">
                  <c:v>550</c:v>
                </c:pt>
                <c:pt idx="54">
                  <c:v>560</c:v>
                </c:pt>
                <c:pt idx="55">
                  <c:v>570</c:v>
                </c:pt>
                <c:pt idx="56">
                  <c:v>580</c:v>
                </c:pt>
                <c:pt idx="57">
                  <c:v>590</c:v>
                </c:pt>
                <c:pt idx="58">
                  <c:v>600</c:v>
                </c:pt>
                <c:pt idx="59">
                  <c:v>610</c:v>
                </c:pt>
                <c:pt idx="60">
                  <c:v>620</c:v>
                </c:pt>
                <c:pt idx="61">
                  <c:v>630</c:v>
                </c:pt>
                <c:pt idx="62">
                  <c:v>640</c:v>
                </c:pt>
                <c:pt idx="63">
                  <c:v>650</c:v>
                </c:pt>
                <c:pt idx="64">
                  <c:v>660</c:v>
                </c:pt>
                <c:pt idx="65">
                  <c:v>670</c:v>
                </c:pt>
                <c:pt idx="66">
                  <c:v>680</c:v>
                </c:pt>
                <c:pt idx="67">
                  <c:v>690</c:v>
                </c:pt>
                <c:pt idx="68">
                  <c:v>700</c:v>
                </c:pt>
                <c:pt idx="69">
                  <c:v>710</c:v>
                </c:pt>
                <c:pt idx="70">
                  <c:v>720</c:v>
                </c:pt>
                <c:pt idx="71">
                  <c:v>730</c:v>
                </c:pt>
                <c:pt idx="72">
                  <c:v>740</c:v>
                </c:pt>
                <c:pt idx="73">
                  <c:v>750</c:v>
                </c:pt>
                <c:pt idx="74">
                  <c:v>760</c:v>
                </c:pt>
                <c:pt idx="75">
                  <c:v>770</c:v>
                </c:pt>
                <c:pt idx="76">
                  <c:v>780</c:v>
                </c:pt>
                <c:pt idx="77">
                  <c:v>790</c:v>
                </c:pt>
                <c:pt idx="78">
                  <c:v>800</c:v>
                </c:pt>
                <c:pt idx="79">
                  <c:v>810</c:v>
                </c:pt>
                <c:pt idx="80">
                  <c:v>820</c:v>
                </c:pt>
                <c:pt idx="81">
                  <c:v>830</c:v>
                </c:pt>
                <c:pt idx="82">
                  <c:v>840</c:v>
                </c:pt>
                <c:pt idx="83">
                  <c:v>850</c:v>
                </c:pt>
                <c:pt idx="84">
                  <c:v>860</c:v>
                </c:pt>
                <c:pt idx="85">
                  <c:v>870</c:v>
                </c:pt>
                <c:pt idx="86">
                  <c:v>880</c:v>
                </c:pt>
                <c:pt idx="87">
                  <c:v>890</c:v>
                </c:pt>
                <c:pt idx="88">
                  <c:v>900</c:v>
                </c:pt>
                <c:pt idx="89">
                  <c:v>910</c:v>
                </c:pt>
                <c:pt idx="90">
                  <c:v>920</c:v>
                </c:pt>
                <c:pt idx="91">
                  <c:v>930</c:v>
                </c:pt>
                <c:pt idx="92">
                  <c:v>940</c:v>
                </c:pt>
                <c:pt idx="93">
                  <c:v>950</c:v>
                </c:pt>
                <c:pt idx="94">
                  <c:v>960</c:v>
                </c:pt>
                <c:pt idx="95">
                  <c:v>970</c:v>
                </c:pt>
                <c:pt idx="96">
                  <c:v>980</c:v>
                </c:pt>
                <c:pt idx="97">
                  <c:v>990</c:v>
                </c:pt>
                <c:pt idx="98">
                  <c:v>1000</c:v>
                </c:pt>
                <c:pt idx="99">
                  <c:v>1010</c:v>
                </c:pt>
                <c:pt idx="100">
                  <c:v>1020</c:v>
                </c:pt>
                <c:pt idx="101">
                  <c:v>1030</c:v>
                </c:pt>
                <c:pt idx="102">
                  <c:v>1040</c:v>
                </c:pt>
                <c:pt idx="103">
                  <c:v>1050</c:v>
                </c:pt>
                <c:pt idx="104">
                  <c:v>1060</c:v>
                </c:pt>
                <c:pt idx="105">
                  <c:v>1070</c:v>
                </c:pt>
                <c:pt idx="106">
                  <c:v>1080</c:v>
                </c:pt>
                <c:pt idx="107">
                  <c:v>1090</c:v>
                </c:pt>
                <c:pt idx="108">
                  <c:v>1100</c:v>
                </c:pt>
                <c:pt idx="109">
                  <c:v>1110</c:v>
                </c:pt>
                <c:pt idx="110">
                  <c:v>1120</c:v>
                </c:pt>
                <c:pt idx="111">
                  <c:v>1130</c:v>
                </c:pt>
                <c:pt idx="112">
                  <c:v>1140</c:v>
                </c:pt>
                <c:pt idx="113">
                  <c:v>1150</c:v>
                </c:pt>
                <c:pt idx="114">
                  <c:v>1160</c:v>
                </c:pt>
                <c:pt idx="115">
                  <c:v>1170</c:v>
                </c:pt>
                <c:pt idx="116">
                  <c:v>1180</c:v>
                </c:pt>
                <c:pt idx="117">
                  <c:v>1190</c:v>
                </c:pt>
                <c:pt idx="118">
                  <c:v>1200</c:v>
                </c:pt>
                <c:pt idx="119">
                  <c:v>1210</c:v>
                </c:pt>
                <c:pt idx="120">
                  <c:v>1220</c:v>
                </c:pt>
                <c:pt idx="121">
                  <c:v>1230</c:v>
                </c:pt>
                <c:pt idx="122">
                  <c:v>1240</c:v>
                </c:pt>
                <c:pt idx="123">
                  <c:v>1250</c:v>
                </c:pt>
                <c:pt idx="124">
                  <c:v>1260</c:v>
                </c:pt>
                <c:pt idx="125">
                  <c:v>1270</c:v>
                </c:pt>
                <c:pt idx="126">
                  <c:v>1280</c:v>
                </c:pt>
                <c:pt idx="127">
                  <c:v>1290</c:v>
                </c:pt>
                <c:pt idx="128">
                  <c:v>1300</c:v>
                </c:pt>
                <c:pt idx="129">
                  <c:v>1310</c:v>
                </c:pt>
                <c:pt idx="130">
                  <c:v>1320</c:v>
                </c:pt>
                <c:pt idx="131">
                  <c:v>1330</c:v>
                </c:pt>
                <c:pt idx="132">
                  <c:v>1340</c:v>
                </c:pt>
                <c:pt idx="133">
                  <c:v>1350</c:v>
                </c:pt>
                <c:pt idx="134">
                  <c:v>1360</c:v>
                </c:pt>
                <c:pt idx="135">
                  <c:v>1370</c:v>
                </c:pt>
                <c:pt idx="136">
                  <c:v>1380</c:v>
                </c:pt>
                <c:pt idx="137">
                  <c:v>1390</c:v>
                </c:pt>
                <c:pt idx="138">
                  <c:v>1400</c:v>
                </c:pt>
                <c:pt idx="139">
                  <c:v>1410</c:v>
                </c:pt>
                <c:pt idx="140">
                  <c:v>1420</c:v>
                </c:pt>
                <c:pt idx="141">
                  <c:v>1430</c:v>
                </c:pt>
                <c:pt idx="142">
                  <c:v>1440</c:v>
                </c:pt>
                <c:pt idx="143">
                  <c:v>1450</c:v>
                </c:pt>
                <c:pt idx="144">
                  <c:v>1460</c:v>
                </c:pt>
                <c:pt idx="145">
                  <c:v>1470</c:v>
                </c:pt>
                <c:pt idx="146">
                  <c:v>1480</c:v>
                </c:pt>
                <c:pt idx="147">
                  <c:v>1490</c:v>
                </c:pt>
                <c:pt idx="148">
                  <c:v>1500</c:v>
                </c:pt>
                <c:pt idx="149">
                  <c:v>1510</c:v>
                </c:pt>
                <c:pt idx="150">
                  <c:v>1520</c:v>
                </c:pt>
                <c:pt idx="151">
                  <c:v>1530</c:v>
                </c:pt>
                <c:pt idx="152">
                  <c:v>1540</c:v>
                </c:pt>
                <c:pt idx="153">
                  <c:v>1550</c:v>
                </c:pt>
                <c:pt idx="154">
                  <c:v>1560</c:v>
                </c:pt>
                <c:pt idx="155">
                  <c:v>1570</c:v>
                </c:pt>
                <c:pt idx="156">
                  <c:v>1580</c:v>
                </c:pt>
                <c:pt idx="157">
                  <c:v>1590</c:v>
                </c:pt>
                <c:pt idx="158">
                  <c:v>1600</c:v>
                </c:pt>
                <c:pt idx="159">
                  <c:v>1610</c:v>
                </c:pt>
                <c:pt idx="160">
                  <c:v>1620</c:v>
                </c:pt>
                <c:pt idx="161">
                  <c:v>1630</c:v>
                </c:pt>
                <c:pt idx="162">
                  <c:v>1640</c:v>
                </c:pt>
                <c:pt idx="163">
                  <c:v>1650</c:v>
                </c:pt>
                <c:pt idx="164">
                  <c:v>1660</c:v>
                </c:pt>
                <c:pt idx="165">
                  <c:v>1670</c:v>
                </c:pt>
                <c:pt idx="166">
                  <c:v>1680</c:v>
                </c:pt>
                <c:pt idx="167">
                  <c:v>1690</c:v>
                </c:pt>
                <c:pt idx="168">
                  <c:v>1700</c:v>
                </c:pt>
                <c:pt idx="169">
                  <c:v>1710</c:v>
                </c:pt>
                <c:pt idx="170">
                  <c:v>1720</c:v>
                </c:pt>
                <c:pt idx="171">
                  <c:v>1730</c:v>
                </c:pt>
                <c:pt idx="172">
                  <c:v>1740</c:v>
                </c:pt>
                <c:pt idx="173">
                  <c:v>1750</c:v>
                </c:pt>
                <c:pt idx="174">
                  <c:v>1760</c:v>
                </c:pt>
                <c:pt idx="175">
                  <c:v>1770</c:v>
                </c:pt>
                <c:pt idx="176">
                  <c:v>1780</c:v>
                </c:pt>
                <c:pt idx="177">
                  <c:v>1790</c:v>
                </c:pt>
                <c:pt idx="178">
                  <c:v>1800</c:v>
                </c:pt>
                <c:pt idx="179">
                  <c:v>1810</c:v>
                </c:pt>
                <c:pt idx="180">
                  <c:v>1820</c:v>
                </c:pt>
                <c:pt idx="181">
                  <c:v>1830</c:v>
                </c:pt>
                <c:pt idx="182">
                  <c:v>1840</c:v>
                </c:pt>
                <c:pt idx="183">
                  <c:v>1850</c:v>
                </c:pt>
                <c:pt idx="184">
                  <c:v>1860</c:v>
                </c:pt>
                <c:pt idx="185">
                  <c:v>1870</c:v>
                </c:pt>
                <c:pt idx="186">
                  <c:v>1880</c:v>
                </c:pt>
                <c:pt idx="187">
                  <c:v>1890</c:v>
                </c:pt>
                <c:pt idx="188">
                  <c:v>1900</c:v>
                </c:pt>
                <c:pt idx="189">
                  <c:v>1910</c:v>
                </c:pt>
                <c:pt idx="190">
                  <c:v>1920</c:v>
                </c:pt>
                <c:pt idx="191">
                  <c:v>1930</c:v>
                </c:pt>
                <c:pt idx="192">
                  <c:v>1940</c:v>
                </c:pt>
                <c:pt idx="193">
                  <c:v>1950</c:v>
                </c:pt>
                <c:pt idx="194">
                  <c:v>1960</c:v>
                </c:pt>
                <c:pt idx="195">
                  <c:v>1970</c:v>
                </c:pt>
                <c:pt idx="196">
                  <c:v>1980</c:v>
                </c:pt>
                <c:pt idx="197">
                  <c:v>1990</c:v>
                </c:pt>
                <c:pt idx="198">
                  <c:v>2000</c:v>
                </c:pt>
                <c:pt idx="199">
                  <c:v>2010</c:v>
                </c:pt>
                <c:pt idx="200">
                  <c:v>2020</c:v>
                </c:pt>
                <c:pt idx="201">
                  <c:v>2030</c:v>
                </c:pt>
                <c:pt idx="202">
                  <c:v>2040</c:v>
                </c:pt>
                <c:pt idx="203">
                  <c:v>2050</c:v>
                </c:pt>
                <c:pt idx="204">
                  <c:v>2060</c:v>
                </c:pt>
                <c:pt idx="205">
                  <c:v>2070</c:v>
                </c:pt>
                <c:pt idx="206">
                  <c:v>2080</c:v>
                </c:pt>
                <c:pt idx="207">
                  <c:v>2090</c:v>
                </c:pt>
                <c:pt idx="208">
                  <c:v>2100</c:v>
                </c:pt>
                <c:pt idx="209">
                  <c:v>2110</c:v>
                </c:pt>
                <c:pt idx="210">
                  <c:v>2120</c:v>
                </c:pt>
                <c:pt idx="211">
                  <c:v>2130</c:v>
                </c:pt>
                <c:pt idx="212">
                  <c:v>2140</c:v>
                </c:pt>
                <c:pt idx="213">
                  <c:v>2150</c:v>
                </c:pt>
                <c:pt idx="214">
                  <c:v>2160</c:v>
                </c:pt>
                <c:pt idx="215">
                  <c:v>2170</c:v>
                </c:pt>
                <c:pt idx="216">
                  <c:v>2180</c:v>
                </c:pt>
                <c:pt idx="217">
                  <c:v>2190</c:v>
                </c:pt>
                <c:pt idx="218">
                  <c:v>2200</c:v>
                </c:pt>
                <c:pt idx="219">
                  <c:v>2210</c:v>
                </c:pt>
                <c:pt idx="220">
                  <c:v>2220</c:v>
                </c:pt>
                <c:pt idx="221">
                  <c:v>2230</c:v>
                </c:pt>
                <c:pt idx="222">
                  <c:v>2240</c:v>
                </c:pt>
                <c:pt idx="223">
                  <c:v>2250</c:v>
                </c:pt>
                <c:pt idx="224">
                  <c:v>2260</c:v>
                </c:pt>
                <c:pt idx="225">
                  <c:v>2270</c:v>
                </c:pt>
                <c:pt idx="226">
                  <c:v>2280</c:v>
                </c:pt>
                <c:pt idx="227">
                  <c:v>2290</c:v>
                </c:pt>
                <c:pt idx="228">
                  <c:v>2300</c:v>
                </c:pt>
                <c:pt idx="229">
                  <c:v>2310</c:v>
                </c:pt>
                <c:pt idx="230">
                  <c:v>2320</c:v>
                </c:pt>
                <c:pt idx="231">
                  <c:v>2330</c:v>
                </c:pt>
                <c:pt idx="232">
                  <c:v>2340</c:v>
                </c:pt>
                <c:pt idx="233">
                  <c:v>2350</c:v>
                </c:pt>
                <c:pt idx="234">
                  <c:v>2360</c:v>
                </c:pt>
                <c:pt idx="235">
                  <c:v>2370</c:v>
                </c:pt>
                <c:pt idx="236">
                  <c:v>2380</c:v>
                </c:pt>
                <c:pt idx="237">
                  <c:v>2390</c:v>
                </c:pt>
                <c:pt idx="238">
                  <c:v>2400</c:v>
                </c:pt>
                <c:pt idx="239">
                  <c:v>2410</c:v>
                </c:pt>
                <c:pt idx="240">
                  <c:v>2420</c:v>
                </c:pt>
                <c:pt idx="241">
                  <c:v>2430</c:v>
                </c:pt>
                <c:pt idx="242">
                  <c:v>2440</c:v>
                </c:pt>
                <c:pt idx="243">
                  <c:v>2450</c:v>
                </c:pt>
                <c:pt idx="244">
                  <c:v>2460</c:v>
                </c:pt>
                <c:pt idx="245">
                  <c:v>2470</c:v>
                </c:pt>
                <c:pt idx="246">
                  <c:v>2480</c:v>
                </c:pt>
                <c:pt idx="247">
                  <c:v>2490</c:v>
                </c:pt>
                <c:pt idx="248">
                  <c:v>2500</c:v>
                </c:pt>
                <c:pt idx="249">
                  <c:v>2510</c:v>
                </c:pt>
                <c:pt idx="250">
                  <c:v>2520</c:v>
                </c:pt>
                <c:pt idx="251">
                  <c:v>2530</c:v>
                </c:pt>
                <c:pt idx="252">
                  <c:v>2540</c:v>
                </c:pt>
                <c:pt idx="253">
                  <c:v>2550</c:v>
                </c:pt>
                <c:pt idx="254">
                  <c:v>2560</c:v>
                </c:pt>
                <c:pt idx="255">
                  <c:v>2570</c:v>
                </c:pt>
                <c:pt idx="256">
                  <c:v>2580</c:v>
                </c:pt>
                <c:pt idx="257">
                  <c:v>2590</c:v>
                </c:pt>
                <c:pt idx="258">
                  <c:v>2600</c:v>
                </c:pt>
                <c:pt idx="259">
                  <c:v>2610</c:v>
                </c:pt>
                <c:pt idx="260">
                  <c:v>2620</c:v>
                </c:pt>
                <c:pt idx="261">
                  <c:v>2630</c:v>
                </c:pt>
                <c:pt idx="262">
                  <c:v>2640</c:v>
                </c:pt>
                <c:pt idx="263">
                  <c:v>2650</c:v>
                </c:pt>
                <c:pt idx="264">
                  <c:v>2660</c:v>
                </c:pt>
                <c:pt idx="265">
                  <c:v>2670</c:v>
                </c:pt>
                <c:pt idx="266">
                  <c:v>2680</c:v>
                </c:pt>
                <c:pt idx="267">
                  <c:v>2690</c:v>
                </c:pt>
                <c:pt idx="268">
                  <c:v>2700</c:v>
                </c:pt>
                <c:pt idx="269">
                  <c:v>2710</c:v>
                </c:pt>
                <c:pt idx="270">
                  <c:v>2720</c:v>
                </c:pt>
                <c:pt idx="271">
                  <c:v>2730</c:v>
                </c:pt>
                <c:pt idx="272">
                  <c:v>2740</c:v>
                </c:pt>
                <c:pt idx="273">
                  <c:v>2750</c:v>
                </c:pt>
                <c:pt idx="274">
                  <c:v>2760</c:v>
                </c:pt>
                <c:pt idx="275">
                  <c:v>2770</c:v>
                </c:pt>
                <c:pt idx="276">
                  <c:v>2780</c:v>
                </c:pt>
                <c:pt idx="277">
                  <c:v>2790</c:v>
                </c:pt>
                <c:pt idx="278">
                  <c:v>2800</c:v>
                </c:pt>
                <c:pt idx="279">
                  <c:v>2810</c:v>
                </c:pt>
                <c:pt idx="280">
                  <c:v>2820</c:v>
                </c:pt>
                <c:pt idx="281">
                  <c:v>2830</c:v>
                </c:pt>
                <c:pt idx="282">
                  <c:v>2840</c:v>
                </c:pt>
                <c:pt idx="283">
                  <c:v>2850</c:v>
                </c:pt>
                <c:pt idx="284">
                  <c:v>2860</c:v>
                </c:pt>
                <c:pt idx="285">
                  <c:v>2870</c:v>
                </c:pt>
                <c:pt idx="286">
                  <c:v>2880</c:v>
                </c:pt>
                <c:pt idx="287">
                  <c:v>2890</c:v>
                </c:pt>
                <c:pt idx="288">
                  <c:v>2900</c:v>
                </c:pt>
                <c:pt idx="289">
                  <c:v>2910</c:v>
                </c:pt>
                <c:pt idx="290">
                  <c:v>2920</c:v>
                </c:pt>
                <c:pt idx="291">
                  <c:v>2930</c:v>
                </c:pt>
                <c:pt idx="292">
                  <c:v>2940</c:v>
                </c:pt>
                <c:pt idx="293">
                  <c:v>2950</c:v>
                </c:pt>
                <c:pt idx="294">
                  <c:v>2960</c:v>
                </c:pt>
                <c:pt idx="295">
                  <c:v>2970</c:v>
                </c:pt>
                <c:pt idx="296">
                  <c:v>2980</c:v>
                </c:pt>
                <c:pt idx="297">
                  <c:v>2990</c:v>
                </c:pt>
                <c:pt idx="298">
                  <c:v>3000</c:v>
                </c:pt>
                <c:pt idx="299">
                  <c:v>3010</c:v>
                </c:pt>
                <c:pt idx="300">
                  <c:v>3020</c:v>
                </c:pt>
                <c:pt idx="301">
                  <c:v>3030</c:v>
                </c:pt>
                <c:pt idx="302">
                  <c:v>3040</c:v>
                </c:pt>
                <c:pt idx="303">
                  <c:v>3050</c:v>
                </c:pt>
                <c:pt idx="304">
                  <c:v>3060</c:v>
                </c:pt>
                <c:pt idx="305">
                  <c:v>3070</c:v>
                </c:pt>
                <c:pt idx="306">
                  <c:v>3080</c:v>
                </c:pt>
                <c:pt idx="307">
                  <c:v>3090</c:v>
                </c:pt>
                <c:pt idx="308">
                  <c:v>3100</c:v>
                </c:pt>
                <c:pt idx="309">
                  <c:v>3110</c:v>
                </c:pt>
                <c:pt idx="310">
                  <c:v>3120</c:v>
                </c:pt>
                <c:pt idx="311">
                  <c:v>3130</c:v>
                </c:pt>
                <c:pt idx="312">
                  <c:v>3140</c:v>
                </c:pt>
                <c:pt idx="313">
                  <c:v>3150</c:v>
                </c:pt>
                <c:pt idx="314">
                  <c:v>3160</c:v>
                </c:pt>
                <c:pt idx="315">
                  <c:v>3170</c:v>
                </c:pt>
                <c:pt idx="316">
                  <c:v>3180</c:v>
                </c:pt>
                <c:pt idx="317">
                  <c:v>3190</c:v>
                </c:pt>
                <c:pt idx="318">
                  <c:v>3200</c:v>
                </c:pt>
                <c:pt idx="319">
                  <c:v>3210</c:v>
                </c:pt>
                <c:pt idx="320">
                  <c:v>3220</c:v>
                </c:pt>
                <c:pt idx="321">
                  <c:v>3230</c:v>
                </c:pt>
                <c:pt idx="322">
                  <c:v>3240</c:v>
                </c:pt>
                <c:pt idx="323">
                  <c:v>3250</c:v>
                </c:pt>
                <c:pt idx="324">
                  <c:v>3260</c:v>
                </c:pt>
                <c:pt idx="325">
                  <c:v>3270</c:v>
                </c:pt>
                <c:pt idx="326">
                  <c:v>3280</c:v>
                </c:pt>
                <c:pt idx="327">
                  <c:v>3290</c:v>
                </c:pt>
                <c:pt idx="328">
                  <c:v>3300</c:v>
                </c:pt>
                <c:pt idx="329">
                  <c:v>3310</c:v>
                </c:pt>
                <c:pt idx="330">
                  <c:v>3320</c:v>
                </c:pt>
                <c:pt idx="331">
                  <c:v>3330</c:v>
                </c:pt>
                <c:pt idx="332">
                  <c:v>3340</c:v>
                </c:pt>
                <c:pt idx="333">
                  <c:v>3350</c:v>
                </c:pt>
                <c:pt idx="334">
                  <c:v>3360</c:v>
                </c:pt>
                <c:pt idx="335">
                  <c:v>3370</c:v>
                </c:pt>
                <c:pt idx="336">
                  <c:v>3380</c:v>
                </c:pt>
                <c:pt idx="337">
                  <c:v>3390</c:v>
                </c:pt>
                <c:pt idx="338">
                  <c:v>3400</c:v>
                </c:pt>
                <c:pt idx="339">
                  <c:v>3410</c:v>
                </c:pt>
                <c:pt idx="340">
                  <c:v>3420</c:v>
                </c:pt>
                <c:pt idx="341">
                  <c:v>3430</c:v>
                </c:pt>
                <c:pt idx="342">
                  <c:v>3440</c:v>
                </c:pt>
                <c:pt idx="343">
                  <c:v>3450</c:v>
                </c:pt>
                <c:pt idx="344">
                  <c:v>3460</c:v>
                </c:pt>
                <c:pt idx="345">
                  <c:v>3470</c:v>
                </c:pt>
                <c:pt idx="346">
                  <c:v>3480</c:v>
                </c:pt>
                <c:pt idx="347">
                  <c:v>3490</c:v>
                </c:pt>
                <c:pt idx="348">
                  <c:v>3500</c:v>
                </c:pt>
                <c:pt idx="349">
                  <c:v>3510</c:v>
                </c:pt>
                <c:pt idx="350">
                  <c:v>3520</c:v>
                </c:pt>
                <c:pt idx="351">
                  <c:v>3530</c:v>
                </c:pt>
                <c:pt idx="352">
                  <c:v>3540</c:v>
                </c:pt>
                <c:pt idx="353">
                  <c:v>3550</c:v>
                </c:pt>
                <c:pt idx="354">
                  <c:v>3560</c:v>
                </c:pt>
                <c:pt idx="355">
                  <c:v>3570</c:v>
                </c:pt>
                <c:pt idx="356">
                  <c:v>3580</c:v>
                </c:pt>
                <c:pt idx="357">
                  <c:v>3590</c:v>
                </c:pt>
                <c:pt idx="358">
                  <c:v>3600</c:v>
                </c:pt>
                <c:pt idx="359">
                  <c:v>3610</c:v>
                </c:pt>
                <c:pt idx="360">
                  <c:v>3620</c:v>
                </c:pt>
                <c:pt idx="361">
                  <c:v>3630</c:v>
                </c:pt>
                <c:pt idx="362">
                  <c:v>3640</c:v>
                </c:pt>
                <c:pt idx="363">
                  <c:v>3650</c:v>
                </c:pt>
                <c:pt idx="364">
                  <c:v>3660</c:v>
                </c:pt>
                <c:pt idx="365">
                  <c:v>3670</c:v>
                </c:pt>
                <c:pt idx="366">
                  <c:v>3680</c:v>
                </c:pt>
                <c:pt idx="367">
                  <c:v>3690</c:v>
                </c:pt>
                <c:pt idx="368">
                  <c:v>3700</c:v>
                </c:pt>
                <c:pt idx="369">
                  <c:v>3710</c:v>
                </c:pt>
                <c:pt idx="370">
                  <c:v>3720</c:v>
                </c:pt>
                <c:pt idx="371">
                  <c:v>3730</c:v>
                </c:pt>
                <c:pt idx="372">
                  <c:v>3740</c:v>
                </c:pt>
                <c:pt idx="373">
                  <c:v>3750</c:v>
                </c:pt>
                <c:pt idx="374">
                  <c:v>3760</c:v>
                </c:pt>
                <c:pt idx="375">
                  <c:v>3770</c:v>
                </c:pt>
                <c:pt idx="376">
                  <c:v>3780</c:v>
                </c:pt>
                <c:pt idx="377">
                  <c:v>3790</c:v>
                </c:pt>
                <c:pt idx="378">
                  <c:v>3800</c:v>
                </c:pt>
                <c:pt idx="379">
                  <c:v>3810</c:v>
                </c:pt>
                <c:pt idx="380">
                  <c:v>3820</c:v>
                </c:pt>
                <c:pt idx="381">
                  <c:v>3830</c:v>
                </c:pt>
                <c:pt idx="382">
                  <c:v>3840</c:v>
                </c:pt>
                <c:pt idx="383">
                  <c:v>3850</c:v>
                </c:pt>
                <c:pt idx="384">
                  <c:v>3860</c:v>
                </c:pt>
                <c:pt idx="385">
                  <c:v>3870</c:v>
                </c:pt>
                <c:pt idx="386">
                  <c:v>3880</c:v>
                </c:pt>
                <c:pt idx="387">
                  <c:v>3890</c:v>
                </c:pt>
                <c:pt idx="388">
                  <c:v>3900</c:v>
                </c:pt>
                <c:pt idx="389">
                  <c:v>3910</c:v>
                </c:pt>
                <c:pt idx="390">
                  <c:v>3920</c:v>
                </c:pt>
                <c:pt idx="391">
                  <c:v>3930</c:v>
                </c:pt>
                <c:pt idx="392">
                  <c:v>3940</c:v>
                </c:pt>
                <c:pt idx="393">
                  <c:v>3950</c:v>
                </c:pt>
                <c:pt idx="394">
                  <c:v>3960</c:v>
                </c:pt>
                <c:pt idx="395">
                  <c:v>3970</c:v>
                </c:pt>
                <c:pt idx="396">
                  <c:v>3980</c:v>
                </c:pt>
                <c:pt idx="397">
                  <c:v>3990</c:v>
                </c:pt>
                <c:pt idx="398">
                  <c:v>4000</c:v>
                </c:pt>
              </c:numCache>
            </c:numRef>
          </c:xVal>
          <c:yVal>
            <c:numRef>
              <c:f>Feuille1!$E$21:$E$419</c:f>
              <c:numCache>
                <c:formatCode>General</c:formatCode>
                <c:ptCount val="39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.165936952828626</c:v>
                </c:pt>
                <c:pt idx="21">
                  <c:v>0.332052604186551</c:v>
                </c:pt>
                <c:pt idx="22">
                  <c:v>0.42762054627581</c:v>
                </c:pt>
                <c:pt idx="23">
                  <c:v>0.496913634347056</c:v>
                </c:pt>
                <c:pt idx="24">
                  <c:v>0.551124422157306</c:v>
                </c:pt>
                <c:pt idx="25">
                  <c:v>0.595279758095137</c:v>
                </c:pt>
                <c:pt idx="26">
                  <c:v>0.632180159311039</c:v>
                </c:pt>
                <c:pt idx="27">
                  <c:v>0.663582120522973</c:v>
                </c:pt>
                <c:pt idx="28">
                  <c:v>0.690673564154748</c:v>
                </c:pt>
                <c:pt idx="29">
                  <c:v>0.714300903287294</c:v>
                </c:pt>
                <c:pt idx="30">
                  <c:v>0.735090725028848</c:v>
                </c:pt>
                <c:pt idx="31">
                  <c:v>0.753520647011687</c:v>
                </c:pt>
                <c:pt idx="32">
                  <c:v>0.769963248460106</c:v>
                </c:pt>
                <c:pt idx="33">
                  <c:v>0.784714675821078</c:v>
                </c:pt>
                <c:pt idx="34">
                  <c:v>0.79801401591624</c:v>
                </c:pt>
                <c:pt idx="35">
                  <c:v>0.810056845393238</c:v>
                </c:pt>
                <c:pt idx="36">
                  <c:v>0.821004964456397</c:v>
                </c:pt>
                <c:pt idx="37">
                  <c:v>0.830993549566682</c:v>
                </c:pt>
                <c:pt idx="38">
                  <c:v>0.840136512344869</c:v>
                </c:pt>
                <c:pt idx="39">
                  <c:v>0.848530582428167</c:v>
                </c:pt>
                <c:pt idx="40">
                  <c:v>0.856258464049399</c:v>
                </c:pt>
                <c:pt idx="41">
                  <c:v>0.863391308219342</c:v>
                </c:pt>
                <c:pt idx="42">
                  <c:v>0.869990671259475</c:v>
                </c:pt>
                <c:pt idx="43">
                  <c:v>0.876110082434399</c:v>
                </c:pt>
                <c:pt idx="44">
                  <c:v>0.881796310372621</c:v>
                </c:pt>
                <c:pt idx="45">
                  <c:v>0.887090394769626</c:v>
                </c:pt>
                <c:pt idx="46">
                  <c:v>0.892028493322554</c:v>
                </c:pt>
                <c:pt idx="47">
                  <c:v>0.896642581866836</c:v>
                </c:pt>
                <c:pt idx="48">
                  <c:v>0.900961036893383</c:v>
                </c:pt>
                <c:pt idx="49">
                  <c:v>0.905009123091951</c:v>
                </c:pt>
                <c:pt idx="50">
                  <c:v>0.90880940365654</c:v>
                </c:pt>
                <c:pt idx="51">
                  <c:v>0.912382087360173</c:v>
                </c:pt>
                <c:pt idx="52">
                  <c:v>0.915745323547683</c:v>
                </c:pt>
                <c:pt idx="53">
                  <c:v>0.918915453983797</c:v>
                </c:pt>
                <c:pt idx="54">
                  <c:v>0.921907228769052</c:v>
                </c:pt>
                <c:pt idx="55">
                  <c:v>0.924733992180586</c:v>
                </c:pt>
                <c:pt idx="56">
                  <c:v>0.92740784322187</c:v>
                </c:pt>
                <c:pt idx="57">
                  <c:v>0.929939774810439</c:v>
                </c:pt>
                <c:pt idx="58">
                  <c:v>0.932339794847112</c:v>
                </c:pt>
                <c:pt idx="59">
                  <c:v>0.934617031857204</c:v>
                </c:pt>
                <c:pt idx="60">
                  <c:v>0.936779827445735</c:v>
                </c:pt>
                <c:pt idx="61">
                  <c:v>0.938835817443009</c:v>
                </c:pt>
                <c:pt idx="62">
                  <c:v>0.940792003317343</c:v>
                </c:pt>
                <c:pt idx="63">
                  <c:v>0.942654815185132</c:v>
                </c:pt>
                <c:pt idx="64">
                  <c:v>0.94443016754455</c:v>
                </c:pt>
                <c:pt idx="65">
                  <c:v>0.946123508689907</c:v>
                </c:pt>
                <c:pt idx="66">
                  <c:v>0.947739864622571</c:v>
                </c:pt>
                <c:pt idx="67">
                  <c:v>0.949283878156293</c:v>
                </c:pt>
                <c:pt idx="68">
                  <c:v>0.95075984381559</c:v>
                </c:pt>
                <c:pt idx="69">
                  <c:v>0.952171739042295</c:v>
                </c:pt>
                <c:pt idx="70">
                  <c:v>0.953523252154708</c:v>
                </c:pt>
                <c:pt idx="71">
                  <c:v>0.954817807443859</c:v>
                </c:pt>
                <c:pt idx="72">
                  <c:v>0.95605858774037</c:v>
                </c:pt>
                <c:pt idx="73">
                  <c:v>0.957248554741952</c:v>
                </c:pt>
                <c:pt idx="74">
                  <c:v>0.958390467354258</c:v>
                </c:pt>
                <c:pt idx="75">
                  <c:v>0.959486898265945</c:v>
                </c:pt>
                <c:pt idx="76">
                  <c:v>0.960540248951265</c:v>
                </c:pt>
                <c:pt idx="77">
                  <c:v>0.961552763269824</c:v>
                </c:pt>
                <c:pt idx="78">
                  <c:v>0.962526539812669</c:v>
                </c:pt>
                <c:pt idx="79">
                  <c:v>0.963463543126095</c:v>
                </c:pt>
                <c:pt idx="80">
                  <c:v>0.964365613929163</c:v>
                </c:pt>
                <c:pt idx="81">
                  <c:v>0.96523447842749</c:v>
                </c:pt>
                <c:pt idx="82">
                  <c:v>0.966071756814192</c:v>
                </c:pt>
                <c:pt idx="83">
                  <c:v>0.966878971038608</c:v>
                </c:pt>
                <c:pt idx="84">
                  <c:v>0.967657551914507</c:v>
                </c:pt>
                <c:pt idx="85">
                  <c:v>0.968408845631601</c:v>
                </c:pt>
                <c:pt idx="86">
                  <c:v>0.96913411972731</c:v>
                </c:pt>
                <c:pt idx="87">
                  <c:v>0.969834568569623</c:v>
                </c:pt>
                <c:pt idx="88">
                  <c:v>0.970511318396546</c:v>
                </c:pt>
                <c:pt idx="89">
                  <c:v>0.9711654319529</c:v>
                </c:pt>
                <c:pt idx="90">
                  <c:v>0.971797912761029</c:v>
                </c:pt>
                <c:pt idx="91">
                  <c:v>0.972409709058267</c:v>
                </c:pt>
                <c:pt idx="92">
                  <c:v>0.973001717430721</c:v>
                </c:pt>
                <c:pt idx="93">
                  <c:v>0.973574786169983</c:v>
                </c:pt>
                <c:pt idx="94">
                  <c:v>0.974129718376781</c:v>
                </c:pt>
                <c:pt idx="95">
                  <c:v>0.974667274833256</c:v>
                </c:pt>
                <c:pt idx="96">
                  <c:v>0.975188176663462</c:v>
                </c:pt>
                <c:pt idx="97">
                  <c:v>0.975693107799835</c:v>
                </c:pt>
                <c:pt idx="98">
                  <c:v>0.976182717271721</c:v>
                </c:pt>
                <c:pt idx="99">
                  <c:v>0.97665762133053</c:v>
                </c:pt>
                <c:pt idx="100">
                  <c:v>0.977118405424806</c:v>
                </c:pt>
                <c:pt idx="101">
                  <c:v>0.977565626037219</c:v>
                </c:pt>
                <c:pt idx="102">
                  <c:v>0.977999812394481</c:v>
                </c:pt>
                <c:pt idx="103">
                  <c:v>0.97842146806016</c:v>
                </c:pt>
                <c:pt idx="104">
                  <c:v>0.978831072419509</c:v>
                </c:pt>
                <c:pt idx="105">
                  <c:v>0.979229082064636</c:v>
                </c:pt>
                <c:pt idx="106">
                  <c:v>0.979615932087603</c:v>
                </c:pt>
                <c:pt idx="107">
                  <c:v>0.979992037288429</c:v>
                </c:pt>
                <c:pt idx="108">
                  <c:v>0.980357793304344</c:v>
                </c:pt>
                <c:pt idx="109">
                  <c:v>0.980713577666138</c:v>
                </c:pt>
                <c:pt idx="110">
                  <c:v>0.981059750786953</c:v>
                </c:pt>
                <c:pt idx="111">
                  <c:v>0.981396656888423</c:v>
                </c:pt>
                <c:pt idx="112">
                  <c:v>0.981724624868685</c:v>
                </c:pt>
                <c:pt idx="113">
                  <c:v>0.982043969116395</c:v>
                </c:pt>
                <c:pt idx="114">
                  <c:v>0.982354990274575</c:v>
                </c:pt>
                <c:pt idx="115">
                  <c:v>0.982657975957806</c:v>
                </c:pt>
                <c:pt idx="116">
                  <c:v>0.982953201426</c:v>
                </c:pt>
                <c:pt idx="117">
                  <c:v>0.983240930217741</c:v>
                </c:pt>
                <c:pt idx="118">
                  <c:v>0.983521414745957</c:v>
                </c:pt>
                <c:pt idx="119">
                  <c:v>0.983794896858467</c:v>
                </c:pt>
                <c:pt idx="120">
                  <c:v>0.984061608365753</c:v>
                </c:pt>
                <c:pt idx="121">
                  <c:v>0.984321771538142</c:v>
                </c:pt>
                <c:pt idx="122">
                  <c:v>0.984575599574413</c:v>
                </c:pt>
                <c:pt idx="123">
                  <c:v>0.984823297043688</c:v>
                </c:pt>
                <c:pt idx="124">
                  <c:v>0.985065060302349</c:v>
                </c:pt>
                <c:pt idx="125">
                  <c:v>0.985301077887581</c:v>
                </c:pt>
                <c:pt idx="126">
                  <c:v>0.985531530889025</c:v>
                </c:pt>
                <c:pt idx="127">
                  <c:v>0.985756593299939</c:v>
                </c:pt>
                <c:pt idx="128">
                  <c:v>0.985976432349135</c:v>
                </c:pt>
                <c:pt idx="129">
                  <c:v>0.986191208814905</c:v>
                </c:pt>
                <c:pt idx="130">
                  <c:v>0.986401077322028</c:v>
                </c:pt>
                <c:pt idx="131">
                  <c:v>0.986606186622918</c:v>
                </c:pt>
                <c:pt idx="132">
                  <c:v>0.986806679863855</c:v>
                </c:pt>
                <c:pt idx="133">
                  <c:v>0.987002694837209</c:v>
                </c:pt>
                <c:pt idx="134">
                  <c:v>0.987194364220493</c:v>
                </c:pt>
                <c:pt idx="135">
                  <c:v>0.987381815803029</c:v>
                </c:pt>
                <c:pt idx="136">
                  <c:v>0.987565172700953</c:v>
                </c:pt>
                <c:pt idx="137">
                  <c:v>0.987744553561245</c:v>
                </c:pt>
                <c:pt idx="138">
                  <c:v>0.987920072755413</c:v>
                </c:pt>
                <c:pt idx="139">
                  <c:v>0.988091840563446</c:v>
                </c:pt>
                <c:pt idx="140">
                  <c:v>0.988259963348565</c:v>
                </c:pt>
                <c:pt idx="141">
                  <c:v>0.988424543723319</c:v>
                </c:pt>
                <c:pt idx="142">
                  <c:v>0.988585680707506</c:v>
                </c:pt>
                <c:pt idx="143">
                  <c:v>0.988743469878366</c:v>
                </c:pt>
                <c:pt idx="144">
                  <c:v>0.988898003513494</c:v>
                </c:pt>
                <c:pt idx="145">
                  <c:v>0.989049370726863</c:v>
                </c:pt>
                <c:pt idx="146">
                  <c:v>0.989197657598332</c:v>
                </c:pt>
                <c:pt idx="147">
                  <c:v>0.98934294729701</c:v>
                </c:pt>
                <c:pt idx="148">
                  <c:v>0.989485320198783</c:v>
                </c:pt>
                <c:pt idx="149">
                  <c:v>0.989624853998344</c:v>
                </c:pt>
                <c:pt idx="150">
                  <c:v>0.989761623815997</c:v>
                </c:pt>
                <c:pt idx="151">
                  <c:v>0.989895702299527</c:v>
                </c:pt>
                <c:pt idx="152">
                  <c:v>0.990027159721389</c:v>
                </c:pt>
                <c:pt idx="153">
                  <c:v>0.990156064071458</c:v>
                </c:pt>
                <c:pt idx="154">
                  <c:v>0.990282481145577</c:v>
                </c:pt>
                <c:pt idx="155">
                  <c:v>0.990406474630113</c:v>
                </c:pt>
                <c:pt idx="156">
                  <c:v>0.990528106182737</c:v>
                </c:pt>
                <c:pt idx="157">
                  <c:v>0.990647435509599</c:v>
                </c:pt>
                <c:pt idx="158">
                  <c:v>0.990764520439109</c:v>
                </c:pt>
                <c:pt idx="159">
                  <c:v>0.990879416992465</c:v>
                </c:pt>
                <c:pt idx="160">
                  <c:v>0.990992179451116</c:v>
                </c:pt>
                <c:pt idx="161">
                  <c:v>0.99110286042129</c:v>
                </c:pt>
                <c:pt idx="162">
                  <c:v>0.991211510895754</c:v>
                </c:pt>
                <c:pt idx="163">
                  <c:v>0.991318180312919</c:v>
                </c:pt>
                <c:pt idx="164">
                  <c:v>0.991422916613439</c:v>
                </c:pt>
                <c:pt idx="165">
                  <c:v>0.99152576629441</c:v>
                </c:pt>
                <c:pt idx="166">
                  <c:v>0.991626774461296</c:v>
                </c:pt>
                <c:pt idx="167">
                  <c:v>0.991725984877685</c:v>
                </c:pt>
                <c:pt idx="168">
                  <c:v>0.991823440012974</c:v>
                </c:pt>
                <c:pt idx="169">
                  <c:v>0.991919181088092</c:v>
                </c:pt>
                <c:pt idx="170">
                  <c:v>0.992013248119346</c:v>
                </c:pt>
                <c:pt idx="171">
                  <c:v>0.992105679960472</c:v>
                </c:pt>
                <c:pt idx="172">
                  <c:v>0.992196514342992</c:v>
                </c:pt>
                <c:pt idx="173">
                  <c:v>0.992285787914933</c:v>
                </c:pt>
                <c:pt idx="174">
                  <c:v>0.992373536278002</c:v>
                </c:pt>
                <c:pt idx="175">
                  <c:v>0.992459794023275</c:v>
                </c:pt>
                <c:pt idx="176">
                  <c:v>0.992544594765473</c:v>
                </c:pt>
                <c:pt idx="177">
                  <c:v>0.99262797117589</c:v>
                </c:pt>
                <c:pt idx="178">
                  <c:v>0.992709955014027</c:v>
                </c:pt>
                <c:pt idx="179">
                  <c:v>0.992790577157997</c:v>
                </c:pt>
                <c:pt idx="180">
                  <c:v>0.992869867633753</c:v>
                </c:pt>
                <c:pt idx="181">
                  <c:v>0.992947855643184</c:v>
                </c:pt>
                <c:pt idx="182">
                  <c:v>0.993024569591142</c:v>
                </c:pt>
                <c:pt idx="183">
                  <c:v>0.993100037111437</c:v>
                </c:pt>
                <c:pt idx="184">
                  <c:v>0.993174285091844</c:v>
                </c:pt>
                <c:pt idx="185">
                  <c:v>0.993247339698172</c:v>
                </c:pt>
                <c:pt idx="186">
                  <c:v>0.993319226397427</c:v>
                </c:pt>
                <c:pt idx="187">
                  <c:v>0.993389969980117</c:v>
                </c:pt>
                <c:pt idx="188">
                  <c:v>0.993459594581723</c:v>
                </c:pt>
                <c:pt idx="189">
                  <c:v>0.993528123703384</c:v>
                </c:pt>
                <c:pt idx="190">
                  <c:v>0.99359558023182</c:v>
                </c:pt>
                <c:pt idx="191">
                  <c:v>0.993661986458528</c:v>
                </c:pt>
                <c:pt idx="192">
                  <c:v>0.993727364098283</c:v>
                </c:pt>
                <c:pt idx="193">
                  <c:v>0.993791734306971</c:v>
                </c:pt>
                <c:pt idx="194">
                  <c:v>0.993855117698778</c:v>
                </c:pt>
                <c:pt idx="195">
                  <c:v>0.993917534362767</c:v>
                </c:pt>
                <c:pt idx="196">
                  <c:v>0.993979003878867</c:v>
                </c:pt>
                <c:pt idx="197">
                  <c:v>0.994039545333294</c:v>
                </c:pt>
                <c:pt idx="198">
                  <c:v>0.994099177333429</c:v>
                </c:pt>
                <c:pt idx="199">
                  <c:v>0.994157918022177</c:v>
                </c:pt>
                <c:pt idx="200">
                  <c:v>0.994215785091824</c:v>
                </c:pt>
                <c:pt idx="201">
                  <c:v>0.994272795797417</c:v>
                </c:pt>
                <c:pt idx="202">
                  <c:v>0.994328966969674</c:v>
                </c:pt>
                <c:pt idx="203">
                  <c:v>0.994384315027462</c:v>
                </c:pt>
                <c:pt idx="204">
                  <c:v>0.994438855989842</c:v>
                </c:pt>
                <c:pt idx="205">
                  <c:v>0.994492605487701</c:v>
                </c:pt>
                <c:pt idx="206">
                  <c:v>0.994545578775005</c:v>
                </c:pt>
                <c:pt idx="207">
                  <c:v>0.994597790739654</c:v>
                </c:pt>
                <c:pt idx="208">
                  <c:v>0.994649255913988</c:v>
                </c:pt>
                <c:pt idx="209">
                  <c:v>0.994699988484937</c:v>
                </c:pt>
                <c:pt idx="210">
                  <c:v>0.994750002303836</c:v>
                </c:pt>
                <c:pt idx="211">
                  <c:v>0.994799310895912</c:v>
                </c:pt>
                <c:pt idx="212">
                  <c:v>0.994847927469464</c:v>
                </c:pt>
                <c:pt idx="213">
                  <c:v>0.994895864924741</c:v>
                </c:pt>
                <c:pt idx="214">
                  <c:v>0.994943135862531</c:v>
                </c:pt>
                <c:pt idx="215">
                  <c:v>0.994989752592468</c:v>
                </c:pt>
                <c:pt idx="216">
                  <c:v>0.995035727141082</c:v>
                </c:pt>
                <c:pt idx="217">
                  <c:v>0.995081071259573</c:v>
                </c:pt>
                <c:pt idx="218">
                  <c:v>0.995125796431356</c:v>
                </c:pt>
                <c:pt idx="219">
                  <c:v>0.99516991387935</c:v>
                </c:pt>
                <c:pt idx="220">
                  <c:v>0.995213434573046</c:v>
                </c:pt>
                <c:pt idx="221">
                  <c:v>0.995256369235349</c:v>
                </c:pt>
                <c:pt idx="222">
                  <c:v>0.995298728349203</c:v>
                </c:pt>
                <c:pt idx="223">
                  <c:v>0.995340522164012</c:v>
                </c:pt>
                <c:pt idx="224">
                  <c:v>0.995381760701864</c:v>
                </c:pt>
                <c:pt idx="225">
                  <c:v>0.995422453763554</c:v>
                </c:pt>
                <c:pt idx="226">
                  <c:v>0.995462610934429</c:v>
                </c:pt>
                <c:pt idx="227">
                  <c:v>0.995502241590049</c:v>
                </c:pt>
                <c:pt idx="228">
                  <c:v>0.995541354901679</c:v>
                </c:pt>
                <c:pt idx="229">
                  <c:v>0.99557995984161</c:v>
                </c:pt>
                <c:pt idx="230">
                  <c:v>0.995618065188323</c:v>
                </c:pt>
                <c:pt idx="231">
                  <c:v>0.995655679531491</c:v>
                </c:pt>
                <c:pt idx="232">
                  <c:v>0.995692811276838</c:v>
                </c:pt>
                <c:pt idx="233">
                  <c:v>0.995729468650849</c:v>
                </c:pt>
                <c:pt idx="234">
                  <c:v>0.995765659705337</c:v>
                </c:pt>
                <c:pt idx="235">
                  <c:v>0.995801392321885</c:v>
                </c:pt>
                <c:pt idx="236">
                  <c:v>0.99583667421614</c:v>
                </c:pt>
                <c:pt idx="237">
                  <c:v>0.995871512941999</c:v>
                </c:pt>
                <c:pt idx="238">
                  <c:v>0.995905915895659</c:v>
                </c:pt>
                <c:pt idx="239">
                  <c:v>0.995939890319558</c:v>
                </c:pt>
                <c:pt idx="240">
                  <c:v>0.995973443306191</c:v>
                </c:pt>
                <c:pt idx="241">
                  <c:v>0.99600658180183</c:v>
                </c:pt>
                <c:pt idx="242">
                  <c:v>0.996039312610124</c:v>
                </c:pt>
                <c:pt idx="243">
                  <c:v>0.996071642395603</c:v>
                </c:pt>
                <c:pt idx="244">
                  <c:v>0.996103577687078</c:v>
                </c:pt>
                <c:pt idx="245">
                  <c:v>0.996135124880951</c:v>
                </c:pt>
                <c:pt idx="246">
                  <c:v>0.996166290244419</c:v>
                </c:pt>
                <c:pt idx="247">
                  <c:v>0.996197079918604</c:v>
                </c:pt>
                <c:pt idx="248">
                  <c:v>0.996227499921579</c:v>
                </c:pt>
                <c:pt idx="249">
                  <c:v>0.99625755615132</c:v>
                </c:pt>
                <c:pt idx="250">
                  <c:v>0.996287254388571</c:v>
                </c:pt>
                <c:pt idx="251">
                  <c:v>0.996316600299634</c:v>
                </c:pt>
                <c:pt idx="252">
                  <c:v>0.996345599439074</c:v>
                </c:pt>
                <c:pt idx="253">
                  <c:v>0.996374257252357</c:v>
                </c:pt>
                <c:pt idx="254">
                  <c:v>0.996402579078415</c:v>
                </c:pt>
                <c:pt idx="255">
                  <c:v>0.996430570152132</c:v>
                </c:pt>
                <c:pt idx="256">
                  <c:v>0.996458235606779</c:v>
                </c:pt>
                <c:pt idx="257">
                  <c:v>0.996485580476364</c:v>
                </c:pt>
                <c:pt idx="258">
                  <c:v>0.996512609697932</c:v>
                </c:pt>
                <c:pt idx="259">
                  <c:v>0.9965393281138</c:v>
                </c:pt>
                <c:pt idx="260">
                  <c:v>0.996565740473729</c:v>
                </c:pt>
                <c:pt idx="261">
                  <c:v>0.99659185143704</c:v>
                </c:pt>
                <c:pt idx="262">
                  <c:v>0.996617665574675</c:v>
                </c:pt>
                <c:pt idx="263">
                  <c:v>0.996643187371202</c:v>
                </c:pt>
                <c:pt idx="264">
                  <c:v>0.996668421226766</c:v>
                </c:pt>
                <c:pt idx="265">
                  <c:v>0.996693371458992</c:v>
                </c:pt>
                <c:pt idx="266">
                  <c:v>0.996718042304834</c:v>
                </c:pt>
                <c:pt idx="267">
                  <c:v>0.996742437922381</c:v>
                </c:pt>
                <c:pt idx="268">
                  <c:v>0.996766562392609</c:v>
                </c:pt>
                <c:pt idx="269">
                  <c:v>0.996790419721094</c:v>
                </c:pt>
                <c:pt idx="270">
                  <c:v>0.996814013839681</c:v>
                </c:pt>
                <c:pt idx="271">
                  <c:v>0.996837348608101</c:v>
                </c:pt>
                <c:pt idx="272">
                  <c:v>0.99686042781556</c:v>
                </c:pt>
                <c:pt idx="273">
                  <c:v>0.996883255182276</c:v>
                </c:pt>
                <c:pt idx="274">
                  <c:v>0.996905834360982</c:v>
                </c:pt>
                <c:pt idx="275">
                  <c:v>0.996928168938394</c:v>
                </c:pt>
                <c:pt idx="276">
                  <c:v>0.996950262436635</c:v>
                </c:pt>
                <c:pt idx="277">
                  <c:v>0.996972118314627</c:v>
                </c:pt>
                <c:pt idx="278">
                  <c:v>0.996993739969447</c:v>
                </c:pt>
                <c:pt idx="279">
                  <c:v>0.997015130737654</c:v>
                </c:pt>
                <c:pt idx="280">
                  <c:v>0.997036293896574</c:v>
                </c:pt>
                <c:pt idx="281">
                  <c:v>0.997057232665559</c:v>
                </c:pt>
                <c:pt idx="282">
                  <c:v>0.997077950207218</c:v>
                </c:pt>
                <c:pt idx="283">
                  <c:v>0.997098449628606</c:v>
                </c:pt>
                <c:pt idx="284">
                  <c:v>0.9971187339824</c:v>
                </c:pt>
                <c:pt idx="285">
                  <c:v>0.997138806268029</c:v>
                </c:pt>
                <c:pt idx="286">
                  <c:v>0.997158669432794</c:v>
                </c:pt>
                <c:pt idx="287">
                  <c:v>0.997178326372945</c:v>
                </c:pt>
                <c:pt idx="288">
                  <c:v>0.997197779934742</c:v>
                </c:pt>
                <c:pt idx="289">
                  <c:v>0.997217032915486</c:v>
                </c:pt>
                <c:pt idx="290">
                  <c:v>0.997236088064528</c:v>
                </c:pt>
                <c:pt idx="291">
                  <c:v>0.997254948084253</c:v>
                </c:pt>
                <c:pt idx="292">
                  <c:v>0.997273615631037</c:v>
                </c:pt>
                <c:pt idx="293">
                  <c:v>0.997292093316186</c:v>
                </c:pt>
                <c:pt idx="294">
                  <c:v>0.997310383706851</c:v>
                </c:pt>
                <c:pt idx="295">
                  <c:v>0.997328489326923</c:v>
                </c:pt>
                <c:pt idx="296">
                  <c:v>0.997346412657901</c:v>
                </c:pt>
                <c:pt idx="297">
                  <c:v>0.997364156139747</c:v>
                </c:pt>
                <c:pt idx="298">
                  <c:v>0.997381722171718</c:v>
                </c:pt>
                <c:pt idx="299">
                  <c:v>0.997399113113178</c:v>
                </c:pt>
                <c:pt idx="300">
                  <c:v>0.997416331284389</c:v>
                </c:pt>
                <c:pt idx="301">
                  <c:v>0.997433378967293</c:v>
                </c:pt>
                <c:pt idx="302">
                  <c:v>0.997450258406262</c:v>
                </c:pt>
                <c:pt idx="303">
                  <c:v>0.997466971808843</c:v>
                </c:pt>
                <c:pt idx="304">
                  <c:v>0.997483521346477</c:v>
                </c:pt>
                <c:pt idx="305">
                  <c:v>0.997499909155212</c:v>
                </c:pt>
                <c:pt idx="306">
                  <c:v>0.997516137336384</c:v>
                </c:pt>
                <c:pt idx="307">
                  <c:v>0.997532207957303</c:v>
                </c:pt>
                <c:pt idx="308">
                  <c:v>0.997548123051901</c:v>
                </c:pt>
                <c:pt idx="309">
                  <c:v>0.997563884621387</c:v>
                </c:pt>
                <c:pt idx="310">
                  <c:v>0.997579494634869</c:v>
                </c:pt>
                <c:pt idx="311">
                  <c:v>0.997594955029975</c:v>
                </c:pt>
                <c:pt idx="312">
                  <c:v>0.997610267713455</c:v>
                </c:pt>
                <c:pt idx="313">
                  <c:v>0.997625434561767</c:v>
                </c:pt>
                <c:pt idx="314">
                  <c:v>0.997640457421655</c:v>
                </c:pt>
                <c:pt idx="315">
                  <c:v>0.997655338110712</c:v>
                </c:pt>
                <c:pt idx="316">
                  <c:v>0.997670078417929</c:v>
                </c:pt>
                <c:pt idx="317">
                  <c:v>0.997684680104236</c:v>
                </c:pt>
                <c:pt idx="318">
                  <c:v>0.997699144903029</c:v>
                </c:pt>
                <c:pt idx="319">
                  <c:v>0.99771347452068</c:v>
                </c:pt>
                <c:pt idx="320">
                  <c:v>0.997727670637049</c:v>
                </c:pt>
                <c:pt idx="321">
                  <c:v>0.997741734905971</c:v>
                </c:pt>
                <c:pt idx="322">
                  <c:v>0.997755668955741</c:v>
                </c:pt>
                <c:pt idx="323">
                  <c:v>0.997769474389585</c:v>
                </c:pt>
                <c:pt idx="324">
                  <c:v>0.997783152786123</c:v>
                </c:pt>
                <c:pt idx="325">
                  <c:v>0.99779670569982</c:v>
                </c:pt>
                <c:pt idx="326">
                  <c:v>0.99781013466143</c:v>
                </c:pt>
                <c:pt idx="327">
                  <c:v>0.997823441178425</c:v>
                </c:pt>
                <c:pt idx="328">
                  <c:v>0.997836626735424</c:v>
                </c:pt>
                <c:pt idx="329">
                  <c:v>0.997849692794603</c:v>
                </c:pt>
                <c:pt idx="330">
                  <c:v>0.997862640796104</c:v>
                </c:pt>
                <c:pt idx="331">
                  <c:v>0.997875472158432</c:v>
                </c:pt>
                <c:pt idx="332">
                  <c:v>0.997888188278842</c:v>
                </c:pt>
                <c:pt idx="333">
                  <c:v>0.997900790533722</c:v>
                </c:pt>
                <c:pt idx="334">
                  <c:v>0.997913280278967</c:v>
                </c:pt>
                <c:pt idx="335">
                  <c:v>0.997925658850341</c:v>
                </c:pt>
                <c:pt idx="336">
                  <c:v>0.997937927563836</c:v>
                </c:pt>
                <c:pt idx="337">
                  <c:v>0.997950087716024</c:v>
                </c:pt>
                <c:pt idx="338">
                  <c:v>0.997962140584397</c:v>
                </c:pt>
                <c:pt idx="339">
                  <c:v>0.997974087427708</c:v>
                </c:pt>
                <c:pt idx="340">
                  <c:v>0.997985929486292</c:v>
                </c:pt>
                <c:pt idx="341">
                  <c:v>0.997997667982397</c:v>
                </c:pt>
                <c:pt idx="342">
                  <c:v>0.998009304120494</c:v>
                </c:pt>
                <c:pt idx="343">
                  <c:v>0.99802083908759</c:v>
                </c:pt>
                <c:pt idx="344">
                  <c:v>0.998032274053529</c:v>
                </c:pt>
                <c:pt idx="345">
                  <c:v>0.998043610171287</c:v>
                </c:pt>
                <c:pt idx="346">
                  <c:v>0.998054848577269</c:v>
                </c:pt>
                <c:pt idx="347">
                  <c:v>0.99806599039159</c:v>
                </c:pt>
                <c:pt idx="348">
                  <c:v>0.998077036718354</c:v>
                </c:pt>
                <c:pt idx="349">
                  <c:v>0.998087988645929</c:v>
                </c:pt>
                <c:pt idx="350">
                  <c:v>0.998098847247219</c:v>
                </c:pt>
                <c:pt idx="351">
                  <c:v>0.998109613579919</c:v>
                </c:pt>
                <c:pt idx="352">
                  <c:v>0.99812028868678</c:v>
                </c:pt>
                <c:pt idx="353">
                  <c:v>0.998130873595859</c:v>
                </c:pt>
                <c:pt idx="354">
                  <c:v>0.998141369320769</c:v>
                </c:pt>
                <c:pt idx="355">
                  <c:v>0.998151776860917</c:v>
                </c:pt>
                <c:pt idx="356">
                  <c:v>0.998162097201747</c:v>
                </c:pt>
                <c:pt idx="357">
                  <c:v>0.998172331314974</c:v>
                </c:pt>
                <c:pt idx="358">
                  <c:v>0.998182480158807</c:v>
                </c:pt>
                <c:pt idx="359">
                  <c:v>0.998192544678181</c:v>
                </c:pt>
                <c:pt idx="360">
                  <c:v>0.998202525804973</c:v>
                </c:pt>
                <c:pt idx="361">
                  <c:v>0.998212424458217</c:v>
                </c:pt>
                <c:pt idx="362">
                  <c:v>0.99822224154432</c:v>
                </c:pt>
                <c:pt idx="363">
                  <c:v>0.998231977957266</c:v>
                </c:pt>
                <c:pt idx="364">
                  <c:v>0.998241634578822</c:v>
                </c:pt>
                <c:pt idx="365">
                  <c:v>0.998251212278737</c:v>
                </c:pt>
                <c:pt idx="366">
                  <c:v>0.998260711914938</c:v>
                </c:pt>
                <c:pt idx="367">
                  <c:v>0.998270134333721</c:v>
                </c:pt>
                <c:pt idx="368">
                  <c:v>0.998279480369944</c:v>
                </c:pt>
                <c:pt idx="369">
                  <c:v>0.998288750847206</c:v>
                </c:pt>
                <c:pt idx="370">
                  <c:v>0.998297946578036</c:v>
                </c:pt>
                <c:pt idx="371">
                  <c:v>0.998307068364065</c:v>
                </c:pt>
                <c:pt idx="372">
                  <c:v>0.998316116996202</c:v>
                </c:pt>
                <c:pt idx="373">
                  <c:v>0.998325093254809</c:v>
                </c:pt>
                <c:pt idx="374">
                  <c:v>0.998333997909866</c:v>
                </c:pt>
                <c:pt idx="375">
                  <c:v>0.998342831721138</c:v>
                </c:pt>
                <c:pt idx="376">
                  <c:v>0.998351595438338</c:v>
                </c:pt>
                <c:pt idx="377">
                  <c:v>0.998360289801282</c:v>
                </c:pt>
                <c:pt idx="378">
                  <c:v>0.998368915540053</c:v>
                </c:pt>
                <c:pt idx="379">
                  <c:v>0.998377473375144</c:v>
                </c:pt>
                <c:pt idx="380">
                  <c:v>0.99838596401762</c:v>
                </c:pt>
                <c:pt idx="381">
                  <c:v>0.998394388169256</c:v>
                </c:pt>
                <c:pt idx="382">
                  <c:v>0.998402746522691</c:v>
                </c:pt>
                <c:pt idx="383">
                  <c:v>0.99841103976156</c:v>
                </c:pt>
                <c:pt idx="384">
                  <c:v>0.998419268560647</c:v>
                </c:pt>
                <c:pt idx="385">
                  <c:v>0.998427433586009</c:v>
                </c:pt>
                <c:pt idx="386">
                  <c:v>0.998435535495122</c:v>
                </c:pt>
                <c:pt idx="387">
                  <c:v>0.998443574937005</c:v>
                </c:pt>
                <c:pt idx="388">
                  <c:v>0.998451552552358</c:v>
                </c:pt>
                <c:pt idx="389">
                  <c:v>0.998459468973682</c:v>
                </c:pt>
                <c:pt idx="390">
                  <c:v>0.998467324825411</c:v>
                </c:pt>
                <c:pt idx="391">
                  <c:v>0.99847512072403</c:v>
                </c:pt>
                <c:pt idx="392">
                  <c:v>0.998482857278201</c:v>
                </c:pt>
                <c:pt idx="393">
                  <c:v>0.998490535088878</c:v>
                </c:pt>
                <c:pt idx="394">
                  <c:v>0.998498154749425</c:v>
                </c:pt>
                <c:pt idx="395">
                  <c:v>0.998505716845732</c:v>
                </c:pt>
                <c:pt idx="396">
                  <c:v>0.998513221956327</c:v>
                </c:pt>
                <c:pt idx="397">
                  <c:v>0.998520670652486</c:v>
                </c:pt>
                <c:pt idx="398">
                  <c:v>0.99852806349834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le1!$A$21:$A$419</c:f>
              <c:numCache>
                <c:formatCode>General</c:formatCode>
                <c:ptCount val="399"/>
                <c:pt idx="0">
                  <c:v>20</c:v>
                </c:pt>
                <c:pt idx="1">
                  <c:v>30</c:v>
                </c:pt>
                <c:pt idx="2">
                  <c:v>40</c:v>
                </c:pt>
                <c:pt idx="3">
                  <c:v>50</c:v>
                </c:pt>
                <c:pt idx="4">
                  <c:v>60</c:v>
                </c:pt>
                <c:pt idx="5">
                  <c:v>70</c:v>
                </c:pt>
                <c:pt idx="6">
                  <c:v>80</c:v>
                </c:pt>
                <c:pt idx="7">
                  <c:v>90</c:v>
                </c:pt>
                <c:pt idx="8">
                  <c:v>100</c:v>
                </c:pt>
                <c:pt idx="9">
                  <c:v>110</c:v>
                </c:pt>
                <c:pt idx="10">
                  <c:v>120</c:v>
                </c:pt>
                <c:pt idx="11">
                  <c:v>130</c:v>
                </c:pt>
                <c:pt idx="12">
                  <c:v>140</c:v>
                </c:pt>
                <c:pt idx="13">
                  <c:v>150</c:v>
                </c:pt>
                <c:pt idx="14">
                  <c:v>160</c:v>
                </c:pt>
                <c:pt idx="15">
                  <c:v>170</c:v>
                </c:pt>
                <c:pt idx="16">
                  <c:v>180</c:v>
                </c:pt>
                <c:pt idx="17">
                  <c:v>190</c:v>
                </c:pt>
                <c:pt idx="18">
                  <c:v>200</c:v>
                </c:pt>
                <c:pt idx="19">
                  <c:v>210</c:v>
                </c:pt>
                <c:pt idx="20">
                  <c:v>220</c:v>
                </c:pt>
                <c:pt idx="21">
                  <c:v>230</c:v>
                </c:pt>
                <c:pt idx="22">
                  <c:v>240</c:v>
                </c:pt>
                <c:pt idx="23">
                  <c:v>250</c:v>
                </c:pt>
                <c:pt idx="24">
                  <c:v>260</c:v>
                </c:pt>
                <c:pt idx="25">
                  <c:v>270</c:v>
                </c:pt>
                <c:pt idx="26">
                  <c:v>280</c:v>
                </c:pt>
                <c:pt idx="27">
                  <c:v>290</c:v>
                </c:pt>
                <c:pt idx="28">
                  <c:v>300</c:v>
                </c:pt>
                <c:pt idx="29">
                  <c:v>310</c:v>
                </c:pt>
                <c:pt idx="30">
                  <c:v>320</c:v>
                </c:pt>
                <c:pt idx="31">
                  <c:v>330</c:v>
                </c:pt>
                <c:pt idx="32">
                  <c:v>340</c:v>
                </c:pt>
                <c:pt idx="33">
                  <c:v>350</c:v>
                </c:pt>
                <c:pt idx="34">
                  <c:v>360</c:v>
                </c:pt>
                <c:pt idx="35">
                  <c:v>370</c:v>
                </c:pt>
                <c:pt idx="36">
                  <c:v>380</c:v>
                </c:pt>
                <c:pt idx="37">
                  <c:v>390</c:v>
                </c:pt>
                <c:pt idx="38">
                  <c:v>400</c:v>
                </c:pt>
                <c:pt idx="39">
                  <c:v>410</c:v>
                </c:pt>
                <c:pt idx="40">
                  <c:v>420</c:v>
                </c:pt>
                <c:pt idx="41">
                  <c:v>430</c:v>
                </c:pt>
                <c:pt idx="42">
                  <c:v>440</c:v>
                </c:pt>
                <c:pt idx="43">
                  <c:v>450</c:v>
                </c:pt>
                <c:pt idx="44">
                  <c:v>460</c:v>
                </c:pt>
                <c:pt idx="45">
                  <c:v>470</c:v>
                </c:pt>
                <c:pt idx="46">
                  <c:v>480</c:v>
                </c:pt>
                <c:pt idx="47">
                  <c:v>490</c:v>
                </c:pt>
                <c:pt idx="48">
                  <c:v>500</c:v>
                </c:pt>
                <c:pt idx="49">
                  <c:v>510</c:v>
                </c:pt>
                <c:pt idx="50">
                  <c:v>520</c:v>
                </c:pt>
                <c:pt idx="51">
                  <c:v>530</c:v>
                </c:pt>
                <c:pt idx="52">
                  <c:v>540</c:v>
                </c:pt>
                <c:pt idx="53">
                  <c:v>550</c:v>
                </c:pt>
                <c:pt idx="54">
                  <c:v>560</c:v>
                </c:pt>
                <c:pt idx="55">
                  <c:v>570</c:v>
                </c:pt>
                <c:pt idx="56">
                  <c:v>580</c:v>
                </c:pt>
                <c:pt idx="57">
                  <c:v>590</c:v>
                </c:pt>
                <c:pt idx="58">
                  <c:v>600</c:v>
                </c:pt>
                <c:pt idx="59">
                  <c:v>610</c:v>
                </c:pt>
                <c:pt idx="60">
                  <c:v>620</c:v>
                </c:pt>
                <c:pt idx="61">
                  <c:v>630</c:v>
                </c:pt>
                <c:pt idx="62">
                  <c:v>640</c:v>
                </c:pt>
                <c:pt idx="63">
                  <c:v>650</c:v>
                </c:pt>
                <c:pt idx="64">
                  <c:v>660</c:v>
                </c:pt>
                <c:pt idx="65">
                  <c:v>670</c:v>
                </c:pt>
                <c:pt idx="66">
                  <c:v>680</c:v>
                </c:pt>
                <c:pt idx="67">
                  <c:v>690</c:v>
                </c:pt>
                <c:pt idx="68">
                  <c:v>700</c:v>
                </c:pt>
                <c:pt idx="69">
                  <c:v>710</c:v>
                </c:pt>
                <c:pt idx="70">
                  <c:v>720</c:v>
                </c:pt>
                <c:pt idx="71">
                  <c:v>730</c:v>
                </c:pt>
                <c:pt idx="72">
                  <c:v>740</c:v>
                </c:pt>
                <c:pt idx="73">
                  <c:v>750</c:v>
                </c:pt>
                <c:pt idx="74">
                  <c:v>760</c:v>
                </c:pt>
                <c:pt idx="75">
                  <c:v>770</c:v>
                </c:pt>
                <c:pt idx="76">
                  <c:v>780</c:v>
                </c:pt>
                <c:pt idx="77">
                  <c:v>790</c:v>
                </c:pt>
                <c:pt idx="78">
                  <c:v>800</c:v>
                </c:pt>
                <c:pt idx="79">
                  <c:v>810</c:v>
                </c:pt>
                <c:pt idx="80">
                  <c:v>820</c:v>
                </c:pt>
                <c:pt idx="81">
                  <c:v>830</c:v>
                </c:pt>
                <c:pt idx="82">
                  <c:v>840</c:v>
                </c:pt>
                <c:pt idx="83">
                  <c:v>850</c:v>
                </c:pt>
                <c:pt idx="84">
                  <c:v>860</c:v>
                </c:pt>
                <c:pt idx="85">
                  <c:v>870</c:v>
                </c:pt>
                <c:pt idx="86">
                  <c:v>880</c:v>
                </c:pt>
                <c:pt idx="87">
                  <c:v>890</c:v>
                </c:pt>
                <c:pt idx="88">
                  <c:v>900</c:v>
                </c:pt>
                <c:pt idx="89">
                  <c:v>910</c:v>
                </c:pt>
                <c:pt idx="90">
                  <c:v>920</c:v>
                </c:pt>
                <c:pt idx="91">
                  <c:v>930</c:v>
                </c:pt>
                <c:pt idx="92">
                  <c:v>940</c:v>
                </c:pt>
                <c:pt idx="93">
                  <c:v>950</c:v>
                </c:pt>
                <c:pt idx="94">
                  <c:v>960</c:v>
                </c:pt>
                <c:pt idx="95">
                  <c:v>970</c:v>
                </c:pt>
                <c:pt idx="96">
                  <c:v>980</c:v>
                </c:pt>
                <c:pt idx="97">
                  <c:v>990</c:v>
                </c:pt>
                <c:pt idx="98">
                  <c:v>1000</c:v>
                </c:pt>
                <c:pt idx="99">
                  <c:v>1010</c:v>
                </c:pt>
                <c:pt idx="100">
                  <c:v>1020</c:v>
                </c:pt>
                <c:pt idx="101">
                  <c:v>1030</c:v>
                </c:pt>
                <c:pt idx="102">
                  <c:v>1040</c:v>
                </c:pt>
                <c:pt idx="103">
                  <c:v>1050</c:v>
                </c:pt>
                <c:pt idx="104">
                  <c:v>1060</c:v>
                </c:pt>
                <c:pt idx="105">
                  <c:v>1070</c:v>
                </c:pt>
                <c:pt idx="106">
                  <c:v>1080</c:v>
                </c:pt>
                <c:pt idx="107">
                  <c:v>1090</c:v>
                </c:pt>
                <c:pt idx="108">
                  <c:v>1100</c:v>
                </c:pt>
                <c:pt idx="109">
                  <c:v>1110</c:v>
                </c:pt>
                <c:pt idx="110">
                  <c:v>1120</c:v>
                </c:pt>
                <c:pt idx="111">
                  <c:v>1130</c:v>
                </c:pt>
                <c:pt idx="112">
                  <c:v>1140</c:v>
                </c:pt>
                <c:pt idx="113">
                  <c:v>1150</c:v>
                </c:pt>
                <c:pt idx="114">
                  <c:v>1160</c:v>
                </c:pt>
                <c:pt idx="115">
                  <c:v>1170</c:v>
                </c:pt>
                <c:pt idx="116">
                  <c:v>1180</c:v>
                </c:pt>
                <c:pt idx="117">
                  <c:v>1190</c:v>
                </c:pt>
                <c:pt idx="118">
                  <c:v>1200</c:v>
                </c:pt>
                <c:pt idx="119">
                  <c:v>1210</c:v>
                </c:pt>
                <c:pt idx="120">
                  <c:v>1220</c:v>
                </c:pt>
                <c:pt idx="121">
                  <c:v>1230</c:v>
                </c:pt>
                <c:pt idx="122">
                  <c:v>1240</c:v>
                </c:pt>
                <c:pt idx="123">
                  <c:v>1250</c:v>
                </c:pt>
                <c:pt idx="124">
                  <c:v>1260</c:v>
                </c:pt>
                <c:pt idx="125">
                  <c:v>1270</c:v>
                </c:pt>
                <c:pt idx="126">
                  <c:v>1280</c:v>
                </c:pt>
                <c:pt idx="127">
                  <c:v>1290</c:v>
                </c:pt>
                <c:pt idx="128">
                  <c:v>1300</c:v>
                </c:pt>
                <c:pt idx="129">
                  <c:v>1310</c:v>
                </c:pt>
                <c:pt idx="130">
                  <c:v>1320</c:v>
                </c:pt>
                <c:pt idx="131">
                  <c:v>1330</c:v>
                </c:pt>
                <c:pt idx="132">
                  <c:v>1340</c:v>
                </c:pt>
                <c:pt idx="133">
                  <c:v>1350</c:v>
                </c:pt>
                <c:pt idx="134">
                  <c:v>1360</c:v>
                </c:pt>
                <c:pt idx="135">
                  <c:v>1370</c:v>
                </c:pt>
                <c:pt idx="136">
                  <c:v>1380</c:v>
                </c:pt>
                <c:pt idx="137">
                  <c:v>1390</c:v>
                </c:pt>
                <c:pt idx="138">
                  <c:v>1400</c:v>
                </c:pt>
                <c:pt idx="139">
                  <c:v>1410</c:v>
                </c:pt>
                <c:pt idx="140">
                  <c:v>1420</c:v>
                </c:pt>
                <c:pt idx="141">
                  <c:v>1430</c:v>
                </c:pt>
                <c:pt idx="142">
                  <c:v>1440</c:v>
                </c:pt>
                <c:pt idx="143">
                  <c:v>1450</c:v>
                </c:pt>
                <c:pt idx="144">
                  <c:v>1460</c:v>
                </c:pt>
                <c:pt idx="145">
                  <c:v>1470</c:v>
                </c:pt>
                <c:pt idx="146">
                  <c:v>1480</c:v>
                </c:pt>
                <c:pt idx="147">
                  <c:v>1490</c:v>
                </c:pt>
                <c:pt idx="148">
                  <c:v>1500</c:v>
                </c:pt>
                <c:pt idx="149">
                  <c:v>1510</c:v>
                </c:pt>
                <c:pt idx="150">
                  <c:v>1520</c:v>
                </c:pt>
                <c:pt idx="151">
                  <c:v>1530</c:v>
                </c:pt>
                <c:pt idx="152">
                  <c:v>1540</c:v>
                </c:pt>
                <c:pt idx="153">
                  <c:v>1550</c:v>
                </c:pt>
                <c:pt idx="154">
                  <c:v>1560</c:v>
                </c:pt>
                <c:pt idx="155">
                  <c:v>1570</c:v>
                </c:pt>
                <c:pt idx="156">
                  <c:v>1580</c:v>
                </c:pt>
                <c:pt idx="157">
                  <c:v>1590</c:v>
                </c:pt>
                <c:pt idx="158">
                  <c:v>1600</c:v>
                </c:pt>
                <c:pt idx="159">
                  <c:v>1610</c:v>
                </c:pt>
                <c:pt idx="160">
                  <c:v>1620</c:v>
                </c:pt>
                <c:pt idx="161">
                  <c:v>1630</c:v>
                </c:pt>
                <c:pt idx="162">
                  <c:v>1640</c:v>
                </c:pt>
                <c:pt idx="163">
                  <c:v>1650</c:v>
                </c:pt>
                <c:pt idx="164">
                  <c:v>1660</c:v>
                </c:pt>
                <c:pt idx="165">
                  <c:v>1670</c:v>
                </c:pt>
                <c:pt idx="166">
                  <c:v>1680</c:v>
                </c:pt>
                <c:pt idx="167">
                  <c:v>1690</c:v>
                </c:pt>
                <c:pt idx="168">
                  <c:v>1700</c:v>
                </c:pt>
                <c:pt idx="169">
                  <c:v>1710</c:v>
                </c:pt>
                <c:pt idx="170">
                  <c:v>1720</c:v>
                </c:pt>
                <c:pt idx="171">
                  <c:v>1730</c:v>
                </c:pt>
                <c:pt idx="172">
                  <c:v>1740</c:v>
                </c:pt>
                <c:pt idx="173">
                  <c:v>1750</c:v>
                </c:pt>
                <c:pt idx="174">
                  <c:v>1760</c:v>
                </c:pt>
                <c:pt idx="175">
                  <c:v>1770</c:v>
                </c:pt>
                <c:pt idx="176">
                  <c:v>1780</c:v>
                </c:pt>
                <c:pt idx="177">
                  <c:v>1790</c:v>
                </c:pt>
                <c:pt idx="178">
                  <c:v>1800</c:v>
                </c:pt>
                <c:pt idx="179">
                  <c:v>1810</c:v>
                </c:pt>
                <c:pt idx="180">
                  <c:v>1820</c:v>
                </c:pt>
                <c:pt idx="181">
                  <c:v>1830</c:v>
                </c:pt>
                <c:pt idx="182">
                  <c:v>1840</c:v>
                </c:pt>
                <c:pt idx="183">
                  <c:v>1850</c:v>
                </c:pt>
                <c:pt idx="184">
                  <c:v>1860</c:v>
                </c:pt>
                <c:pt idx="185">
                  <c:v>1870</c:v>
                </c:pt>
                <c:pt idx="186">
                  <c:v>1880</c:v>
                </c:pt>
                <c:pt idx="187">
                  <c:v>1890</c:v>
                </c:pt>
                <c:pt idx="188">
                  <c:v>1900</c:v>
                </c:pt>
                <c:pt idx="189">
                  <c:v>1910</c:v>
                </c:pt>
                <c:pt idx="190">
                  <c:v>1920</c:v>
                </c:pt>
                <c:pt idx="191">
                  <c:v>1930</c:v>
                </c:pt>
                <c:pt idx="192">
                  <c:v>1940</c:v>
                </c:pt>
                <c:pt idx="193">
                  <c:v>1950</c:v>
                </c:pt>
                <c:pt idx="194">
                  <c:v>1960</c:v>
                </c:pt>
                <c:pt idx="195">
                  <c:v>1970</c:v>
                </c:pt>
                <c:pt idx="196">
                  <c:v>1980</c:v>
                </c:pt>
                <c:pt idx="197">
                  <c:v>1990</c:v>
                </c:pt>
                <c:pt idx="198">
                  <c:v>2000</c:v>
                </c:pt>
                <c:pt idx="199">
                  <c:v>2010</c:v>
                </c:pt>
                <c:pt idx="200">
                  <c:v>2020</c:v>
                </c:pt>
                <c:pt idx="201">
                  <c:v>2030</c:v>
                </c:pt>
                <c:pt idx="202">
                  <c:v>2040</c:v>
                </c:pt>
                <c:pt idx="203">
                  <c:v>2050</c:v>
                </c:pt>
                <c:pt idx="204">
                  <c:v>2060</c:v>
                </c:pt>
                <c:pt idx="205">
                  <c:v>2070</c:v>
                </c:pt>
                <c:pt idx="206">
                  <c:v>2080</c:v>
                </c:pt>
                <c:pt idx="207">
                  <c:v>2090</c:v>
                </c:pt>
                <c:pt idx="208">
                  <c:v>2100</c:v>
                </c:pt>
                <c:pt idx="209">
                  <c:v>2110</c:v>
                </c:pt>
                <c:pt idx="210">
                  <c:v>2120</c:v>
                </c:pt>
                <c:pt idx="211">
                  <c:v>2130</c:v>
                </c:pt>
                <c:pt idx="212">
                  <c:v>2140</c:v>
                </c:pt>
                <c:pt idx="213">
                  <c:v>2150</c:v>
                </c:pt>
                <c:pt idx="214">
                  <c:v>2160</c:v>
                </c:pt>
                <c:pt idx="215">
                  <c:v>2170</c:v>
                </c:pt>
                <c:pt idx="216">
                  <c:v>2180</c:v>
                </c:pt>
                <c:pt idx="217">
                  <c:v>2190</c:v>
                </c:pt>
                <c:pt idx="218">
                  <c:v>2200</c:v>
                </c:pt>
                <c:pt idx="219">
                  <c:v>2210</c:v>
                </c:pt>
                <c:pt idx="220">
                  <c:v>2220</c:v>
                </c:pt>
                <c:pt idx="221">
                  <c:v>2230</c:v>
                </c:pt>
                <c:pt idx="222">
                  <c:v>2240</c:v>
                </c:pt>
                <c:pt idx="223">
                  <c:v>2250</c:v>
                </c:pt>
                <c:pt idx="224">
                  <c:v>2260</c:v>
                </c:pt>
                <c:pt idx="225">
                  <c:v>2270</c:v>
                </c:pt>
                <c:pt idx="226">
                  <c:v>2280</c:v>
                </c:pt>
                <c:pt idx="227">
                  <c:v>2290</c:v>
                </c:pt>
                <c:pt idx="228">
                  <c:v>2300</c:v>
                </c:pt>
                <c:pt idx="229">
                  <c:v>2310</c:v>
                </c:pt>
                <c:pt idx="230">
                  <c:v>2320</c:v>
                </c:pt>
                <c:pt idx="231">
                  <c:v>2330</c:v>
                </c:pt>
                <c:pt idx="232">
                  <c:v>2340</c:v>
                </c:pt>
                <c:pt idx="233">
                  <c:v>2350</c:v>
                </c:pt>
                <c:pt idx="234">
                  <c:v>2360</c:v>
                </c:pt>
                <c:pt idx="235">
                  <c:v>2370</c:v>
                </c:pt>
                <c:pt idx="236">
                  <c:v>2380</c:v>
                </c:pt>
                <c:pt idx="237">
                  <c:v>2390</c:v>
                </c:pt>
                <c:pt idx="238">
                  <c:v>2400</c:v>
                </c:pt>
                <c:pt idx="239">
                  <c:v>2410</c:v>
                </c:pt>
                <c:pt idx="240">
                  <c:v>2420</c:v>
                </c:pt>
                <c:pt idx="241">
                  <c:v>2430</c:v>
                </c:pt>
                <c:pt idx="242">
                  <c:v>2440</c:v>
                </c:pt>
                <c:pt idx="243">
                  <c:v>2450</c:v>
                </c:pt>
                <c:pt idx="244">
                  <c:v>2460</c:v>
                </c:pt>
                <c:pt idx="245">
                  <c:v>2470</c:v>
                </c:pt>
                <c:pt idx="246">
                  <c:v>2480</c:v>
                </c:pt>
                <c:pt idx="247">
                  <c:v>2490</c:v>
                </c:pt>
                <c:pt idx="248">
                  <c:v>2500</c:v>
                </c:pt>
                <c:pt idx="249">
                  <c:v>2510</c:v>
                </c:pt>
                <c:pt idx="250">
                  <c:v>2520</c:v>
                </c:pt>
                <c:pt idx="251">
                  <c:v>2530</c:v>
                </c:pt>
                <c:pt idx="252">
                  <c:v>2540</c:v>
                </c:pt>
                <c:pt idx="253">
                  <c:v>2550</c:v>
                </c:pt>
                <c:pt idx="254">
                  <c:v>2560</c:v>
                </c:pt>
                <c:pt idx="255">
                  <c:v>2570</c:v>
                </c:pt>
                <c:pt idx="256">
                  <c:v>2580</c:v>
                </c:pt>
                <c:pt idx="257">
                  <c:v>2590</c:v>
                </c:pt>
                <c:pt idx="258">
                  <c:v>2600</c:v>
                </c:pt>
                <c:pt idx="259">
                  <c:v>2610</c:v>
                </c:pt>
                <c:pt idx="260">
                  <c:v>2620</c:v>
                </c:pt>
                <c:pt idx="261">
                  <c:v>2630</c:v>
                </c:pt>
                <c:pt idx="262">
                  <c:v>2640</c:v>
                </c:pt>
                <c:pt idx="263">
                  <c:v>2650</c:v>
                </c:pt>
                <c:pt idx="264">
                  <c:v>2660</c:v>
                </c:pt>
                <c:pt idx="265">
                  <c:v>2670</c:v>
                </c:pt>
                <c:pt idx="266">
                  <c:v>2680</c:v>
                </c:pt>
                <c:pt idx="267">
                  <c:v>2690</c:v>
                </c:pt>
                <c:pt idx="268">
                  <c:v>2700</c:v>
                </c:pt>
                <c:pt idx="269">
                  <c:v>2710</c:v>
                </c:pt>
                <c:pt idx="270">
                  <c:v>2720</c:v>
                </c:pt>
                <c:pt idx="271">
                  <c:v>2730</c:v>
                </c:pt>
                <c:pt idx="272">
                  <c:v>2740</c:v>
                </c:pt>
                <c:pt idx="273">
                  <c:v>2750</c:v>
                </c:pt>
                <c:pt idx="274">
                  <c:v>2760</c:v>
                </c:pt>
                <c:pt idx="275">
                  <c:v>2770</c:v>
                </c:pt>
                <c:pt idx="276">
                  <c:v>2780</c:v>
                </c:pt>
                <c:pt idx="277">
                  <c:v>2790</c:v>
                </c:pt>
                <c:pt idx="278">
                  <c:v>2800</c:v>
                </c:pt>
                <c:pt idx="279">
                  <c:v>2810</c:v>
                </c:pt>
                <c:pt idx="280">
                  <c:v>2820</c:v>
                </c:pt>
                <c:pt idx="281">
                  <c:v>2830</c:v>
                </c:pt>
                <c:pt idx="282">
                  <c:v>2840</c:v>
                </c:pt>
                <c:pt idx="283">
                  <c:v>2850</c:v>
                </c:pt>
                <c:pt idx="284">
                  <c:v>2860</c:v>
                </c:pt>
                <c:pt idx="285">
                  <c:v>2870</c:v>
                </c:pt>
                <c:pt idx="286">
                  <c:v>2880</c:v>
                </c:pt>
                <c:pt idx="287">
                  <c:v>2890</c:v>
                </c:pt>
                <c:pt idx="288">
                  <c:v>2900</c:v>
                </c:pt>
                <c:pt idx="289">
                  <c:v>2910</c:v>
                </c:pt>
                <c:pt idx="290">
                  <c:v>2920</c:v>
                </c:pt>
                <c:pt idx="291">
                  <c:v>2930</c:v>
                </c:pt>
                <c:pt idx="292">
                  <c:v>2940</c:v>
                </c:pt>
                <c:pt idx="293">
                  <c:v>2950</c:v>
                </c:pt>
                <c:pt idx="294">
                  <c:v>2960</c:v>
                </c:pt>
                <c:pt idx="295">
                  <c:v>2970</c:v>
                </c:pt>
                <c:pt idx="296">
                  <c:v>2980</c:v>
                </c:pt>
                <c:pt idx="297">
                  <c:v>2990</c:v>
                </c:pt>
                <c:pt idx="298">
                  <c:v>3000</c:v>
                </c:pt>
                <c:pt idx="299">
                  <c:v>3010</c:v>
                </c:pt>
                <c:pt idx="300">
                  <c:v>3020</c:v>
                </c:pt>
                <c:pt idx="301">
                  <c:v>3030</c:v>
                </c:pt>
                <c:pt idx="302">
                  <c:v>3040</c:v>
                </c:pt>
                <c:pt idx="303">
                  <c:v>3050</c:v>
                </c:pt>
                <c:pt idx="304">
                  <c:v>3060</c:v>
                </c:pt>
                <c:pt idx="305">
                  <c:v>3070</c:v>
                </c:pt>
                <c:pt idx="306">
                  <c:v>3080</c:v>
                </c:pt>
                <c:pt idx="307">
                  <c:v>3090</c:v>
                </c:pt>
                <c:pt idx="308">
                  <c:v>3100</c:v>
                </c:pt>
                <c:pt idx="309">
                  <c:v>3110</c:v>
                </c:pt>
                <c:pt idx="310">
                  <c:v>3120</c:v>
                </c:pt>
                <c:pt idx="311">
                  <c:v>3130</c:v>
                </c:pt>
                <c:pt idx="312">
                  <c:v>3140</c:v>
                </c:pt>
                <c:pt idx="313">
                  <c:v>3150</c:v>
                </c:pt>
                <c:pt idx="314">
                  <c:v>3160</c:v>
                </c:pt>
                <c:pt idx="315">
                  <c:v>3170</c:v>
                </c:pt>
                <c:pt idx="316">
                  <c:v>3180</c:v>
                </c:pt>
                <c:pt idx="317">
                  <c:v>3190</c:v>
                </c:pt>
                <c:pt idx="318">
                  <c:v>3200</c:v>
                </c:pt>
                <c:pt idx="319">
                  <c:v>3210</c:v>
                </c:pt>
                <c:pt idx="320">
                  <c:v>3220</c:v>
                </c:pt>
                <c:pt idx="321">
                  <c:v>3230</c:v>
                </c:pt>
                <c:pt idx="322">
                  <c:v>3240</c:v>
                </c:pt>
                <c:pt idx="323">
                  <c:v>3250</c:v>
                </c:pt>
                <c:pt idx="324">
                  <c:v>3260</c:v>
                </c:pt>
                <c:pt idx="325">
                  <c:v>3270</c:v>
                </c:pt>
                <c:pt idx="326">
                  <c:v>3280</c:v>
                </c:pt>
                <c:pt idx="327">
                  <c:v>3290</c:v>
                </c:pt>
                <c:pt idx="328">
                  <c:v>3300</c:v>
                </c:pt>
                <c:pt idx="329">
                  <c:v>3310</c:v>
                </c:pt>
                <c:pt idx="330">
                  <c:v>3320</c:v>
                </c:pt>
                <c:pt idx="331">
                  <c:v>3330</c:v>
                </c:pt>
                <c:pt idx="332">
                  <c:v>3340</c:v>
                </c:pt>
                <c:pt idx="333">
                  <c:v>3350</c:v>
                </c:pt>
                <c:pt idx="334">
                  <c:v>3360</c:v>
                </c:pt>
                <c:pt idx="335">
                  <c:v>3370</c:v>
                </c:pt>
                <c:pt idx="336">
                  <c:v>3380</c:v>
                </c:pt>
                <c:pt idx="337">
                  <c:v>3390</c:v>
                </c:pt>
                <c:pt idx="338">
                  <c:v>3400</c:v>
                </c:pt>
                <c:pt idx="339">
                  <c:v>3410</c:v>
                </c:pt>
                <c:pt idx="340">
                  <c:v>3420</c:v>
                </c:pt>
                <c:pt idx="341">
                  <c:v>3430</c:v>
                </c:pt>
                <c:pt idx="342">
                  <c:v>3440</c:v>
                </c:pt>
                <c:pt idx="343">
                  <c:v>3450</c:v>
                </c:pt>
                <c:pt idx="344">
                  <c:v>3460</c:v>
                </c:pt>
                <c:pt idx="345">
                  <c:v>3470</c:v>
                </c:pt>
                <c:pt idx="346">
                  <c:v>3480</c:v>
                </c:pt>
                <c:pt idx="347">
                  <c:v>3490</c:v>
                </c:pt>
                <c:pt idx="348">
                  <c:v>3500</c:v>
                </c:pt>
                <c:pt idx="349">
                  <c:v>3510</c:v>
                </c:pt>
                <c:pt idx="350">
                  <c:v>3520</c:v>
                </c:pt>
                <c:pt idx="351">
                  <c:v>3530</c:v>
                </c:pt>
                <c:pt idx="352">
                  <c:v>3540</c:v>
                </c:pt>
                <c:pt idx="353">
                  <c:v>3550</c:v>
                </c:pt>
                <c:pt idx="354">
                  <c:v>3560</c:v>
                </c:pt>
                <c:pt idx="355">
                  <c:v>3570</c:v>
                </c:pt>
                <c:pt idx="356">
                  <c:v>3580</c:v>
                </c:pt>
                <c:pt idx="357">
                  <c:v>3590</c:v>
                </c:pt>
                <c:pt idx="358">
                  <c:v>3600</c:v>
                </c:pt>
                <c:pt idx="359">
                  <c:v>3610</c:v>
                </c:pt>
                <c:pt idx="360">
                  <c:v>3620</c:v>
                </c:pt>
                <c:pt idx="361">
                  <c:v>3630</c:v>
                </c:pt>
                <c:pt idx="362">
                  <c:v>3640</c:v>
                </c:pt>
                <c:pt idx="363">
                  <c:v>3650</c:v>
                </c:pt>
                <c:pt idx="364">
                  <c:v>3660</c:v>
                </c:pt>
                <c:pt idx="365">
                  <c:v>3670</c:v>
                </c:pt>
                <c:pt idx="366">
                  <c:v>3680</c:v>
                </c:pt>
                <c:pt idx="367">
                  <c:v>3690</c:v>
                </c:pt>
                <c:pt idx="368">
                  <c:v>3700</c:v>
                </c:pt>
                <c:pt idx="369">
                  <c:v>3710</c:v>
                </c:pt>
                <c:pt idx="370">
                  <c:v>3720</c:v>
                </c:pt>
                <c:pt idx="371">
                  <c:v>3730</c:v>
                </c:pt>
                <c:pt idx="372">
                  <c:v>3740</c:v>
                </c:pt>
                <c:pt idx="373">
                  <c:v>3750</c:v>
                </c:pt>
                <c:pt idx="374">
                  <c:v>3760</c:v>
                </c:pt>
                <c:pt idx="375">
                  <c:v>3770</c:v>
                </c:pt>
                <c:pt idx="376">
                  <c:v>3780</c:v>
                </c:pt>
                <c:pt idx="377">
                  <c:v>3790</c:v>
                </c:pt>
                <c:pt idx="378">
                  <c:v>3800</c:v>
                </c:pt>
                <c:pt idx="379">
                  <c:v>3810</c:v>
                </c:pt>
                <c:pt idx="380">
                  <c:v>3820</c:v>
                </c:pt>
                <c:pt idx="381">
                  <c:v>3830</c:v>
                </c:pt>
                <c:pt idx="382">
                  <c:v>3840</c:v>
                </c:pt>
                <c:pt idx="383">
                  <c:v>3850</c:v>
                </c:pt>
                <c:pt idx="384">
                  <c:v>3860</c:v>
                </c:pt>
                <c:pt idx="385">
                  <c:v>3870</c:v>
                </c:pt>
                <c:pt idx="386">
                  <c:v>3880</c:v>
                </c:pt>
                <c:pt idx="387">
                  <c:v>3890</c:v>
                </c:pt>
                <c:pt idx="388">
                  <c:v>3900</c:v>
                </c:pt>
                <c:pt idx="389">
                  <c:v>3910</c:v>
                </c:pt>
                <c:pt idx="390">
                  <c:v>3920</c:v>
                </c:pt>
                <c:pt idx="391">
                  <c:v>3930</c:v>
                </c:pt>
                <c:pt idx="392">
                  <c:v>3940</c:v>
                </c:pt>
                <c:pt idx="393">
                  <c:v>3950</c:v>
                </c:pt>
                <c:pt idx="394">
                  <c:v>3960</c:v>
                </c:pt>
                <c:pt idx="395">
                  <c:v>3970</c:v>
                </c:pt>
                <c:pt idx="396">
                  <c:v>3980</c:v>
                </c:pt>
                <c:pt idx="397">
                  <c:v>3990</c:v>
                </c:pt>
                <c:pt idx="398">
                  <c:v>4000</c:v>
                </c:pt>
              </c:numCache>
            </c:numRef>
          </c:xVal>
          <c:yVal>
            <c:numRef>
              <c:f>Feuille1!$F$21:$F$419</c:f>
              <c:numCache>
                <c:formatCode>General</c:formatCode>
                <c:ptCount val="399"/>
                <c:pt idx="0">
                  <c:v>0.0461919194941949</c:v>
                </c:pt>
                <c:pt idx="1">
                  <c:v>0.0694740709751924</c:v>
                </c:pt>
                <c:pt idx="2">
                  <c:v>0.0929841954931092</c:v>
                </c:pt>
                <c:pt idx="3">
                  <c:v>0.116806138984141</c:v>
                </c:pt>
                <c:pt idx="4">
                  <c:v>0.14103108076637</c:v>
                </c:pt>
                <c:pt idx="5">
                  <c:v>0.165760200714116</c:v>
                </c:pt>
                <c:pt idx="6">
                  <c:v>0.191108050116493</c:v>
                </c:pt>
                <c:pt idx="7">
                  <c:v>0.217206954347861</c:v>
                </c:pt>
                <c:pt idx="8">
                  <c:v>0.244212943480895</c:v>
                </c:pt>
                <c:pt idx="9">
                  <c:v>0.27231398931942</c:v>
                </c:pt>
                <c:pt idx="10">
                  <c:v>0.301741818380084</c:v>
                </c:pt>
                <c:pt idx="11">
                  <c:v>0.332789461483476</c:v>
                </c:pt>
                <c:pt idx="12">
                  <c:v>0.365838403403188</c:v>
                </c:pt>
                <c:pt idx="13">
                  <c:v>0.401402660460194</c:v>
                </c:pt>
                <c:pt idx="14">
                  <c:v>0.440204731171533</c:v>
                </c:pt>
                <c:pt idx="15">
                  <c:v>0.483316846138204</c:v>
                </c:pt>
                <c:pt idx="16">
                  <c:v>0.532452004189297</c:v>
                </c:pt>
                <c:pt idx="17">
                  <c:v>0.590658475833001</c:v>
                </c:pt>
                <c:pt idx="18">
                  <c:v>0.664413750670966</c:v>
                </c:pt>
                <c:pt idx="19">
                  <c:v>0.773700228553696</c:v>
                </c:pt>
                <c:pt idx="20">
                  <c:v>0.986136363636364</c:v>
                </c:pt>
                <c:pt idx="21">
                  <c:v>0.943260869565217</c:v>
                </c:pt>
                <c:pt idx="22">
                  <c:v>0.903958333333333</c:v>
                </c:pt>
                <c:pt idx="23">
                  <c:v>0.8678</c:v>
                </c:pt>
                <c:pt idx="24">
                  <c:v>0.834423076923077</c:v>
                </c:pt>
                <c:pt idx="25">
                  <c:v>0.803518518518519</c:v>
                </c:pt>
                <c:pt idx="26">
                  <c:v>0.774821428571429</c:v>
                </c:pt>
                <c:pt idx="27">
                  <c:v>0.748103448275862</c:v>
                </c:pt>
                <c:pt idx="28">
                  <c:v>0.723166666666667</c:v>
                </c:pt>
                <c:pt idx="29">
                  <c:v>0.699838709677419</c:v>
                </c:pt>
                <c:pt idx="30">
                  <c:v>0.67796875</c:v>
                </c:pt>
                <c:pt idx="31">
                  <c:v>0.657424242424243</c:v>
                </c:pt>
                <c:pt idx="32">
                  <c:v>0.638088235294118</c:v>
                </c:pt>
                <c:pt idx="33">
                  <c:v>0.619857142857143</c:v>
                </c:pt>
                <c:pt idx="34">
                  <c:v>0.602638888888889</c:v>
                </c:pt>
                <c:pt idx="35">
                  <c:v>0.586351351351351</c:v>
                </c:pt>
                <c:pt idx="36">
                  <c:v>0.570921052631579</c:v>
                </c:pt>
                <c:pt idx="37">
                  <c:v>0.556282051282051</c:v>
                </c:pt>
                <c:pt idx="38">
                  <c:v>0.542375</c:v>
                </c:pt>
                <c:pt idx="39">
                  <c:v>0.529146341463415</c:v>
                </c:pt>
                <c:pt idx="40">
                  <c:v>0.516547619047619</c:v>
                </c:pt>
                <c:pt idx="41">
                  <c:v>0.50453488372093</c:v>
                </c:pt>
                <c:pt idx="42">
                  <c:v>0.493068181818182</c:v>
                </c:pt>
                <c:pt idx="43">
                  <c:v>0.482111111111111</c:v>
                </c:pt>
                <c:pt idx="44">
                  <c:v>0.471630434782609</c:v>
                </c:pt>
                <c:pt idx="45">
                  <c:v>0.461595744680851</c:v>
                </c:pt>
                <c:pt idx="46">
                  <c:v>0.451979166666667</c:v>
                </c:pt>
                <c:pt idx="47">
                  <c:v>0.442755102040816</c:v>
                </c:pt>
                <c:pt idx="48">
                  <c:v>0.4339</c:v>
                </c:pt>
                <c:pt idx="49">
                  <c:v>0.425392156862745</c:v>
                </c:pt>
                <c:pt idx="50">
                  <c:v>0.417211538461538</c:v>
                </c:pt>
                <c:pt idx="51">
                  <c:v>0.409339622641509</c:v>
                </c:pt>
                <c:pt idx="52">
                  <c:v>0.401759259259259</c:v>
                </c:pt>
                <c:pt idx="53">
                  <c:v>0.394454545454545</c:v>
                </c:pt>
                <c:pt idx="54">
                  <c:v>0.387410714285714</c:v>
                </c:pt>
                <c:pt idx="55">
                  <c:v>0.380614035087719</c:v>
                </c:pt>
                <c:pt idx="56">
                  <c:v>0.374051724137931</c:v>
                </c:pt>
                <c:pt idx="57">
                  <c:v>0.36771186440678</c:v>
                </c:pt>
                <c:pt idx="58">
                  <c:v>0.361583333333333</c:v>
                </c:pt>
                <c:pt idx="59">
                  <c:v>0.355655737704918</c:v>
                </c:pt>
                <c:pt idx="60">
                  <c:v>0.34991935483871</c:v>
                </c:pt>
                <c:pt idx="61">
                  <c:v>0.344365079365079</c:v>
                </c:pt>
                <c:pt idx="62">
                  <c:v>0.338984375</c:v>
                </c:pt>
                <c:pt idx="63">
                  <c:v>0.333769230769231</c:v>
                </c:pt>
                <c:pt idx="64">
                  <c:v>0.328712121212121</c:v>
                </c:pt>
                <c:pt idx="65">
                  <c:v>0.323805970149254</c:v>
                </c:pt>
                <c:pt idx="66">
                  <c:v>0.319044117647059</c:v>
                </c:pt>
                <c:pt idx="67">
                  <c:v>0.314420289855072</c:v>
                </c:pt>
                <c:pt idx="68">
                  <c:v>0.309928571428571</c:v>
                </c:pt>
                <c:pt idx="69">
                  <c:v>0.30556338028169</c:v>
                </c:pt>
                <c:pt idx="70">
                  <c:v>0.301319444444444</c:v>
                </c:pt>
                <c:pt idx="71">
                  <c:v>0.297191780821918</c:v>
                </c:pt>
                <c:pt idx="72">
                  <c:v>0.293175675675676</c:v>
                </c:pt>
                <c:pt idx="73">
                  <c:v>0.289266666666667</c:v>
                </c:pt>
                <c:pt idx="74">
                  <c:v>0.285460526315789</c:v>
                </c:pt>
                <c:pt idx="75">
                  <c:v>0.281753246753247</c:v>
                </c:pt>
                <c:pt idx="76">
                  <c:v>0.278141025641026</c:v>
                </c:pt>
                <c:pt idx="77">
                  <c:v>0.274620253164557</c:v>
                </c:pt>
                <c:pt idx="78">
                  <c:v>0.2711875</c:v>
                </c:pt>
                <c:pt idx="79">
                  <c:v>0.26783950617284</c:v>
                </c:pt>
                <c:pt idx="80">
                  <c:v>0.264573170731707</c:v>
                </c:pt>
                <c:pt idx="81">
                  <c:v>0.261385542168675</c:v>
                </c:pt>
                <c:pt idx="82">
                  <c:v>0.25827380952381</c:v>
                </c:pt>
                <c:pt idx="83">
                  <c:v>0.255235294117647</c:v>
                </c:pt>
                <c:pt idx="84">
                  <c:v>0.252267441860465</c:v>
                </c:pt>
                <c:pt idx="85">
                  <c:v>0.249367816091954</c:v>
                </c:pt>
                <c:pt idx="86">
                  <c:v>0.246534090909091</c:v>
                </c:pt>
                <c:pt idx="87">
                  <c:v>0.24376404494382</c:v>
                </c:pt>
                <c:pt idx="88">
                  <c:v>0.241055555555556</c:v>
                </c:pt>
                <c:pt idx="89">
                  <c:v>0.238406593406593</c:v>
                </c:pt>
                <c:pt idx="90">
                  <c:v>0.235815217391304</c:v>
                </c:pt>
                <c:pt idx="91">
                  <c:v>0.233279569892473</c:v>
                </c:pt>
                <c:pt idx="92">
                  <c:v>0.230797872340426</c:v>
                </c:pt>
                <c:pt idx="93">
                  <c:v>0.228368421052632</c:v>
                </c:pt>
                <c:pt idx="94">
                  <c:v>0.225989583333333</c:v>
                </c:pt>
                <c:pt idx="95">
                  <c:v>0.223659793814433</c:v>
                </c:pt>
                <c:pt idx="96">
                  <c:v>0.221377551020408</c:v>
                </c:pt>
                <c:pt idx="97">
                  <c:v>0.219141414141414</c:v>
                </c:pt>
                <c:pt idx="98">
                  <c:v>0.21695</c:v>
                </c:pt>
                <c:pt idx="99">
                  <c:v>0.21480198019802</c:v>
                </c:pt>
                <c:pt idx="100">
                  <c:v>0.212696078431373</c:v>
                </c:pt>
                <c:pt idx="101">
                  <c:v>0.210631067961165</c:v>
                </c:pt>
                <c:pt idx="102">
                  <c:v>0.208605769230769</c:v>
                </c:pt>
                <c:pt idx="103">
                  <c:v>0.206619047619048</c:v>
                </c:pt>
                <c:pt idx="104">
                  <c:v>0.204669811320755</c:v>
                </c:pt>
                <c:pt idx="105">
                  <c:v>0.202757009345794</c:v>
                </c:pt>
                <c:pt idx="106">
                  <c:v>0.20087962962963</c:v>
                </c:pt>
                <c:pt idx="107">
                  <c:v>0.199036697247706</c:v>
                </c:pt>
                <c:pt idx="108">
                  <c:v>0.197227272727273</c:v>
                </c:pt>
                <c:pt idx="109">
                  <c:v>0.19545045045045</c:v>
                </c:pt>
                <c:pt idx="110">
                  <c:v>0.193705357142857</c:v>
                </c:pt>
                <c:pt idx="111">
                  <c:v>0.191991150442478</c:v>
                </c:pt>
                <c:pt idx="112">
                  <c:v>0.19030701754386</c:v>
                </c:pt>
                <c:pt idx="113">
                  <c:v>0.188652173913043</c:v>
                </c:pt>
                <c:pt idx="114">
                  <c:v>0.187025862068966</c:v>
                </c:pt>
                <c:pt idx="115">
                  <c:v>0.18542735042735</c:v>
                </c:pt>
                <c:pt idx="116">
                  <c:v>0.18385593220339</c:v>
                </c:pt>
                <c:pt idx="117">
                  <c:v>0.182310924369748</c:v>
                </c:pt>
                <c:pt idx="118">
                  <c:v>0.180791666666667</c:v>
                </c:pt>
                <c:pt idx="119">
                  <c:v>0.179297520661157</c:v>
                </c:pt>
                <c:pt idx="120">
                  <c:v>0.177827868852459</c:v>
                </c:pt>
                <c:pt idx="121">
                  <c:v>0.176382113821138</c:v>
                </c:pt>
                <c:pt idx="122">
                  <c:v>0.174959677419355</c:v>
                </c:pt>
                <c:pt idx="123">
                  <c:v>0.17356</c:v>
                </c:pt>
                <c:pt idx="124">
                  <c:v>0.17218253968254</c:v>
                </c:pt>
                <c:pt idx="125">
                  <c:v>0.170826771653543</c:v>
                </c:pt>
                <c:pt idx="126">
                  <c:v>0.1694921875</c:v>
                </c:pt>
                <c:pt idx="127">
                  <c:v>0.168178294573643</c:v>
                </c:pt>
                <c:pt idx="128">
                  <c:v>0.166884615384615</c:v>
                </c:pt>
                <c:pt idx="129">
                  <c:v>0.165610687022901</c:v>
                </c:pt>
                <c:pt idx="130">
                  <c:v>0.164356060606061</c:v>
                </c:pt>
                <c:pt idx="131">
                  <c:v>0.16312030075188</c:v>
                </c:pt>
                <c:pt idx="132">
                  <c:v>0.161902985074627</c:v>
                </c:pt>
                <c:pt idx="133">
                  <c:v>0.160703703703704</c:v>
                </c:pt>
                <c:pt idx="134">
                  <c:v>0.159522058823529</c:v>
                </c:pt>
                <c:pt idx="135">
                  <c:v>0.158357664233577</c:v>
                </c:pt>
                <c:pt idx="136">
                  <c:v>0.157210144927536</c:v>
                </c:pt>
                <c:pt idx="137">
                  <c:v>0.156079136690647</c:v>
                </c:pt>
                <c:pt idx="138">
                  <c:v>0.154964285714286</c:v>
                </c:pt>
                <c:pt idx="139">
                  <c:v>0.15386524822695</c:v>
                </c:pt>
                <c:pt idx="140">
                  <c:v>0.152781690140845</c:v>
                </c:pt>
                <c:pt idx="141">
                  <c:v>0.151713286713287</c:v>
                </c:pt>
                <c:pt idx="142">
                  <c:v>0.150659722222222</c:v>
                </c:pt>
                <c:pt idx="143">
                  <c:v>0.149620689655172</c:v>
                </c:pt>
                <c:pt idx="144">
                  <c:v>0.148595890410959</c:v>
                </c:pt>
                <c:pt idx="145">
                  <c:v>0.147585034013605</c:v>
                </c:pt>
                <c:pt idx="146">
                  <c:v>0.146587837837838</c:v>
                </c:pt>
                <c:pt idx="147">
                  <c:v>0.145604026845638</c:v>
                </c:pt>
                <c:pt idx="148">
                  <c:v>0.144633333333333</c:v>
                </c:pt>
                <c:pt idx="149">
                  <c:v>0.143675496688742</c:v>
                </c:pt>
                <c:pt idx="150">
                  <c:v>0.142730263157895</c:v>
                </c:pt>
                <c:pt idx="151">
                  <c:v>0.141797385620915</c:v>
                </c:pt>
                <c:pt idx="152">
                  <c:v>0.140876623376623</c:v>
                </c:pt>
                <c:pt idx="153">
                  <c:v>0.139967741935484</c:v>
                </c:pt>
                <c:pt idx="154">
                  <c:v>0.139070512820513</c:v>
                </c:pt>
                <c:pt idx="155">
                  <c:v>0.138184713375796</c:v>
                </c:pt>
                <c:pt idx="156">
                  <c:v>0.137310126582278</c:v>
                </c:pt>
                <c:pt idx="157">
                  <c:v>0.136446540880503</c:v>
                </c:pt>
                <c:pt idx="158">
                  <c:v>0.13559375</c:v>
                </c:pt>
                <c:pt idx="159">
                  <c:v>0.134751552795031</c:v>
                </c:pt>
                <c:pt idx="160">
                  <c:v>0.13391975308642</c:v>
                </c:pt>
                <c:pt idx="161">
                  <c:v>0.133098159509202</c:v>
                </c:pt>
                <c:pt idx="162">
                  <c:v>0.132286585365854</c:v>
                </c:pt>
                <c:pt idx="163">
                  <c:v>0.131484848484848</c:v>
                </c:pt>
                <c:pt idx="164">
                  <c:v>0.130692771084337</c:v>
                </c:pt>
                <c:pt idx="165">
                  <c:v>0.129910179640719</c:v>
                </c:pt>
                <c:pt idx="166">
                  <c:v>0.129136904761905</c:v>
                </c:pt>
                <c:pt idx="167">
                  <c:v>0.128372781065089</c:v>
                </c:pt>
                <c:pt idx="168">
                  <c:v>0.127617647058824</c:v>
                </c:pt>
                <c:pt idx="169">
                  <c:v>0.12687134502924</c:v>
                </c:pt>
                <c:pt idx="170">
                  <c:v>0.126133720930233</c:v>
                </c:pt>
                <c:pt idx="171">
                  <c:v>0.125404624277457</c:v>
                </c:pt>
                <c:pt idx="172">
                  <c:v>0.124683908045977</c:v>
                </c:pt>
                <c:pt idx="173">
                  <c:v>0.123971428571429</c:v>
                </c:pt>
                <c:pt idx="174">
                  <c:v>0.123267045454545</c:v>
                </c:pt>
                <c:pt idx="175">
                  <c:v>0.122570621468927</c:v>
                </c:pt>
                <c:pt idx="176">
                  <c:v>0.12188202247191</c:v>
                </c:pt>
                <c:pt idx="177">
                  <c:v>0.121201117318436</c:v>
                </c:pt>
                <c:pt idx="178">
                  <c:v>0.120527777777778</c:v>
                </c:pt>
                <c:pt idx="179">
                  <c:v>0.119861878453039</c:v>
                </c:pt>
                <c:pt idx="180">
                  <c:v>0.119203296703297</c:v>
                </c:pt>
                <c:pt idx="181">
                  <c:v>0.118551912568306</c:v>
                </c:pt>
                <c:pt idx="182">
                  <c:v>0.117907608695652</c:v>
                </c:pt>
                <c:pt idx="183">
                  <c:v>0.11727027027027</c:v>
                </c:pt>
                <c:pt idx="184">
                  <c:v>0.116639784946237</c:v>
                </c:pt>
                <c:pt idx="185">
                  <c:v>0.116016042780749</c:v>
                </c:pt>
                <c:pt idx="186">
                  <c:v>0.115398936170213</c:v>
                </c:pt>
                <c:pt idx="187">
                  <c:v>0.11478835978836</c:v>
                </c:pt>
                <c:pt idx="188">
                  <c:v>0.114184210526316</c:v>
                </c:pt>
                <c:pt idx="189">
                  <c:v>0.113586387434555</c:v>
                </c:pt>
                <c:pt idx="190">
                  <c:v>0.112994791666667</c:v>
                </c:pt>
                <c:pt idx="191">
                  <c:v>0.11240932642487</c:v>
                </c:pt>
                <c:pt idx="192">
                  <c:v>0.111829896907217</c:v>
                </c:pt>
                <c:pt idx="193">
                  <c:v>0.11125641025641</c:v>
                </c:pt>
                <c:pt idx="194">
                  <c:v>0.110688775510204</c:v>
                </c:pt>
                <c:pt idx="195">
                  <c:v>0.110126903553299</c:v>
                </c:pt>
                <c:pt idx="196">
                  <c:v>0.109570707070707</c:v>
                </c:pt>
                <c:pt idx="197">
                  <c:v>0.109020100502513</c:v>
                </c:pt>
                <c:pt idx="198">
                  <c:v>0.108475</c:v>
                </c:pt>
                <c:pt idx="199">
                  <c:v>0.107935323383085</c:v>
                </c:pt>
                <c:pt idx="200">
                  <c:v>0.10740099009901</c:v>
                </c:pt>
                <c:pt idx="201">
                  <c:v>0.106871921182266</c:v>
                </c:pt>
                <c:pt idx="202">
                  <c:v>0.106348039215686</c:v>
                </c:pt>
                <c:pt idx="203">
                  <c:v>0.105829268292683</c:v>
                </c:pt>
                <c:pt idx="204">
                  <c:v>0.105315533980583</c:v>
                </c:pt>
                <c:pt idx="205">
                  <c:v>0.104806763285024</c:v>
                </c:pt>
                <c:pt idx="206">
                  <c:v>0.104302884615385</c:v>
                </c:pt>
                <c:pt idx="207">
                  <c:v>0.103803827751196</c:v>
                </c:pt>
                <c:pt idx="208">
                  <c:v>0.103309523809524</c:v>
                </c:pt>
                <c:pt idx="209">
                  <c:v>0.10281990521327</c:v>
                </c:pt>
                <c:pt idx="210">
                  <c:v>0.102334905660377</c:v>
                </c:pt>
                <c:pt idx="211">
                  <c:v>0.101854460093897</c:v>
                </c:pt>
                <c:pt idx="212">
                  <c:v>0.101378504672897</c:v>
                </c:pt>
                <c:pt idx="213">
                  <c:v>0.100906976744186</c:v>
                </c:pt>
                <c:pt idx="214">
                  <c:v>0.100439814814815</c:v>
                </c:pt>
                <c:pt idx="215">
                  <c:v>0.0999769585253456</c:v>
                </c:pt>
                <c:pt idx="216">
                  <c:v>0.0995183486238532</c:v>
                </c:pt>
                <c:pt idx="217">
                  <c:v>0.0990639269406393</c:v>
                </c:pt>
                <c:pt idx="218">
                  <c:v>0.0986136363636364</c:v>
                </c:pt>
                <c:pt idx="219">
                  <c:v>0.0981674208144796</c:v>
                </c:pt>
                <c:pt idx="220">
                  <c:v>0.0977252252252252</c:v>
                </c:pt>
                <c:pt idx="221">
                  <c:v>0.0972869955156951</c:v>
                </c:pt>
                <c:pt idx="222">
                  <c:v>0.0968526785714286</c:v>
                </c:pt>
                <c:pt idx="223">
                  <c:v>0.0964222222222222</c:v>
                </c:pt>
                <c:pt idx="224">
                  <c:v>0.0959955752212389</c:v>
                </c:pt>
                <c:pt idx="225">
                  <c:v>0.0955726872246696</c:v>
                </c:pt>
                <c:pt idx="226">
                  <c:v>0.0951535087719298</c:v>
                </c:pt>
                <c:pt idx="227">
                  <c:v>0.0947379912663755</c:v>
                </c:pt>
                <c:pt idx="228">
                  <c:v>0.0943260869565217</c:v>
                </c:pt>
                <c:pt idx="229">
                  <c:v>0.0939177489177489</c:v>
                </c:pt>
                <c:pt idx="230">
                  <c:v>0.0935129310344827</c:v>
                </c:pt>
                <c:pt idx="231">
                  <c:v>0.0931115879828326</c:v>
                </c:pt>
                <c:pt idx="232">
                  <c:v>0.0927136752136752</c:v>
                </c:pt>
                <c:pt idx="233">
                  <c:v>0.0923191489361702</c:v>
                </c:pt>
                <c:pt idx="234">
                  <c:v>0.0919279661016949</c:v>
                </c:pt>
                <c:pt idx="235">
                  <c:v>0.0915400843881857</c:v>
                </c:pt>
                <c:pt idx="236">
                  <c:v>0.0911554621848739</c:v>
                </c:pt>
                <c:pt idx="237">
                  <c:v>0.0907740585774059</c:v>
                </c:pt>
                <c:pt idx="238">
                  <c:v>0.0903958333333333</c:v>
                </c:pt>
                <c:pt idx="239">
                  <c:v>0.0900207468879668</c:v>
                </c:pt>
                <c:pt idx="240">
                  <c:v>0.0896487603305785</c:v>
                </c:pt>
                <c:pt idx="241">
                  <c:v>0.0892798353909465</c:v>
                </c:pt>
                <c:pt idx="242">
                  <c:v>0.0889139344262295</c:v>
                </c:pt>
                <c:pt idx="243">
                  <c:v>0.0885510204081633</c:v>
                </c:pt>
                <c:pt idx="244">
                  <c:v>0.0881910569105691</c:v>
                </c:pt>
                <c:pt idx="245">
                  <c:v>0.087834008097166</c:v>
                </c:pt>
                <c:pt idx="246">
                  <c:v>0.0874798387096774</c:v>
                </c:pt>
                <c:pt idx="247">
                  <c:v>0.0871285140562249</c:v>
                </c:pt>
                <c:pt idx="248">
                  <c:v>0.08678</c:v>
                </c:pt>
                <c:pt idx="249">
                  <c:v>0.0864342629482072</c:v>
                </c:pt>
                <c:pt idx="250">
                  <c:v>0.0860912698412698</c:v>
                </c:pt>
                <c:pt idx="251">
                  <c:v>0.0857509881422925</c:v>
                </c:pt>
                <c:pt idx="252">
                  <c:v>0.0854133858267717</c:v>
                </c:pt>
                <c:pt idx="253">
                  <c:v>0.085078431372549</c:v>
                </c:pt>
                <c:pt idx="254">
                  <c:v>0.08474609375</c:v>
                </c:pt>
                <c:pt idx="255">
                  <c:v>0.0844163424124514</c:v>
                </c:pt>
                <c:pt idx="256">
                  <c:v>0.0840891472868217</c:v>
                </c:pt>
                <c:pt idx="257">
                  <c:v>0.0837644787644788</c:v>
                </c:pt>
                <c:pt idx="258">
                  <c:v>0.0834423076923077</c:v>
                </c:pt>
                <c:pt idx="259">
                  <c:v>0.0831226053639847</c:v>
                </c:pt>
                <c:pt idx="260">
                  <c:v>0.0828053435114504</c:v>
                </c:pt>
                <c:pt idx="261">
                  <c:v>0.082490494296578</c:v>
                </c:pt>
                <c:pt idx="262">
                  <c:v>0.0821780303030303</c:v>
                </c:pt>
                <c:pt idx="263">
                  <c:v>0.0818679245283019</c:v>
                </c:pt>
                <c:pt idx="264">
                  <c:v>0.0815601503759399</c:v>
                </c:pt>
                <c:pt idx="265">
                  <c:v>0.0812546816479401</c:v>
                </c:pt>
                <c:pt idx="266">
                  <c:v>0.0809514925373134</c:v>
                </c:pt>
                <c:pt idx="267">
                  <c:v>0.0806505576208179</c:v>
                </c:pt>
                <c:pt idx="268">
                  <c:v>0.0803518518518518</c:v>
                </c:pt>
                <c:pt idx="269">
                  <c:v>0.0800553505535055</c:v>
                </c:pt>
                <c:pt idx="270">
                  <c:v>0.0797610294117647</c:v>
                </c:pt>
                <c:pt idx="271">
                  <c:v>0.0794688644688645</c:v>
                </c:pt>
                <c:pt idx="272">
                  <c:v>0.0791788321167883</c:v>
                </c:pt>
                <c:pt idx="273">
                  <c:v>0.0788909090909091</c:v>
                </c:pt>
                <c:pt idx="274">
                  <c:v>0.0786050724637681</c:v>
                </c:pt>
                <c:pt idx="275">
                  <c:v>0.0783212996389892</c:v>
                </c:pt>
                <c:pt idx="276">
                  <c:v>0.0780395683453237</c:v>
                </c:pt>
                <c:pt idx="277">
                  <c:v>0.0777598566308244</c:v>
                </c:pt>
                <c:pt idx="278">
                  <c:v>0.0774821428571429</c:v>
                </c:pt>
                <c:pt idx="279">
                  <c:v>0.0772064056939502</c:v>
                </c:pt>
                <c:pt idx="280">
                  <c:v>0.0769326241134752</c:v>
                </c:pt>
                <c:pt idx="281">
                  <c:v>0.076660777385159</c:v>
                </c:pt>
                <c:pt idx="282">
                  <c:v>0.0763908450704225</c:v>
                </c:pt>
                <c:pt idx="283">
                  <c:v>0.0761228070175439</c:v>
                </c:pt>
                <c:pt idx="284">
                  <c:v>0.0758566433566433</c:v>
                </c:pt>
                <c:pt idx="285">
                  <c:v>0.0755923344947735</c:v>
                </c:pt>
                <c:pt idx="286">
                  <c:v>0.0753298611111111</c:v>
                </c:pt>
                <c:pt idx="287">
                  <c:v>0.0750692041522491</c:v>
                </c:pt>
                <c:pt idx="288">
                  <c:v>0.0748103448275862</c:v>
                </c:pt>
                <c:pt idx="289">
                  <c:v>0.074553264604811</c:v>
                </c:pt>
                <c:pt idx="290">
                  <c:v>0.0742979452054794</c:v>
                </c:pt>
                <c:pt idx="291">
                  <c:v>0.0740443686006826</c:v>
                </c:pt>
                <c:pt idx="292">
                  <c:v>0.0737925170068027</c:v>
                </c:pt>
                <c:pt idx="293">
                  <c:v>0.0735423728813559</c:v>
                </c:pt>
                <c:pt idx="294">
                  <c:v>0.0732939189189189</c:v>
                </c:pt>
                <c:pt idx="295">
                  <c:v>0.073047138047138</c:v>
                </c:pt>
                <c:pt idx="296">
                  <c:v>0.0728020134228188</c:v>
                </c:pt>
                <c:pt idx="297">
                  <c:v>0.0725585284280936</c:v>
                </c:pt>
                <c:pt idx="298">
                  <c:v>0.0723166666666667</c:v>
                </c:pt>
                <c:pt idx="299">
                  <c:v>0.0720764119601329</c:v>
                </c:pt>
                <c:pt idx="300">
                  <c:v>0.0718377483443709</c:v>
                </c:pt>
                <c:pt idx="301">
                  <c:v>0.0716006600660066</c:v>
                </c:pt>
                <c:pt idx="302">
                  <c:v>0.0713651315789474</c:v>
                </c:pt>
                <c:pt idx="303">
                  <c:v>0.0711311475409836</c:v>
                </c:pt>
                <c:pt idx="304">
                  <c:v>0.0708986928104575</c:v>
                </c:pt>
                <c:pt idx="305">
                  <c:v>0.0706677524429967</c:v>
                </c:pt>
                <c:pt idx="306">
                  <c:v>0.0704383116883117</c:v>
                </c:pt>
                <c:pt idx="307">
                  <c:v>0.070210355987055</c:v>
                </c:pt>
                <c:pt idx="308">
                  <c:v>0.0699838709677419</c:v>
                </c:pt>
                <c:pt idx="309">
                  <c:v>0.0697588424437299</c:v>
                </c:pt>
                <c:pt idx="310">
                  <c:v>0.0695352564102564</c:v>
                </c:pt>
                <c:pt idx="311">
                  <c:v>0.0693130990415335</c:v>
                </c:pt>
                <c:pt idx="312">
                  <c:v>0.0690923566878981</c:v>
                </c:pt>
                <c:pt idx="313">
                  <c:v>0.0688730158730159</c:v>
                </c:pt>
                <c:pt idx="314">
                  <c:v>0.0686550632911392</c:v>
                </c:pt>
                <c:pt idx="315">
                  <c:v>0.0684384858044164</c:v>
                </c:pt>
                <c:pt idx="316">
                  <c:v>0.0682232704402516</c:v>
                </c:pt>
                <c:pt idx="317">
                  <c:v>0.0680094043887147</c:v>
                </c:pt>
                <c:pt idx="318">
                  <c:v>0.067796875</c:v>
                </c:pt>
                <c:pt idx="319">
                  <c:v>0.0675856697819315</c:v>
                </c:pt>
                <c:pt idx="320">
                  <c:v>0.0673757763975155</c:v>
                </c:pt>
                <c:pt idx="321">
                  <c:v>0.0671671826625387</c:v>
                </c:pt>
                <c:pt idx="322">
                  <c:v>0.0669598765432099</c:v>
                </c:pt>
                <c:pt idx="323">
                  <c:v>0.0667538461538462</c:v>
                </c:pt>
                <c:pt idx="324">
                  <c:v>0.0665490797546012</c:v>
                </c:pt>
                <c:pt idx="325">
                  <c:v>0.0663455657492355</c:v>
                </c:pt>
                <c:pt idx="326">
                  <c:v>0.0661432926829268</c:v>
                </c:pt>
                <c:pt idx="327">
                  <c:v>0.0659422492401216</c:v>
                </c:pt>
                <c:pt idx="328">
                  <c:v>0.0657424242424242</c:v>
                </c:pt>
                <c:pt idx="329">
                  <c:v>0.0655438066465257</c:v>
                </c:pt>
                <c:pt idx="330">
                  <c:v>0.0653463855421687</c:v>
                </c:pt>
                <c:pt idx="331">
                  <c:v>0.0651501501501502</c:v>
                </c:pt>
                <c:pt idx="332">
                  <c:v>0.0649550898203593</c:v>
                </c:pt>
                <c:pt idx="333">
                  <c:v>0.0647611940298507</c:v>
                </c:pt>
                <c:pt idx="334">
                  <c:v>0.0645684523809524</c:v>
                </c:pt>
                <c:pt idx="335">
                  <c:v>0.0643768545994065</c:v>
                </c:pt>
                <c:pt idx="336">
                  <c:v>0.0641863905325444</c:v>
                </c:pt>
                <c:pt idx="337">
                  <c:v>0.0639970501474926</c:v>
                </c:pt>
                <c:pt idx="338">
                  <c:v>0.0638088235294118</c:v>
                </c:pt>
                <c:pt idx="339">
                  <c:v>0.0636217008797654</c:v>
                </c:pt>
                <c:pt idx="340">
                  <c:v>0.0634356725146199</c:v>
                </c:pt>
                <c:pt idx="341">
                  <c:v>0.0632507288629738</c:v>
                </c:pt>
                <c:pt idx="342">
                  <c:v>0.0630668604651163</c:v>
                </c:pt>
                <c:pt idx="343">
                  <c:v>0.0628840579710145</c:v>
                </c:pt>
                <c:pt idx="344">
                  <c:v>0.0627023121387283</c:v>
                </c:pt>
                <c:pt idx="345">
                  <c:v>0.062521613832853</c:v>
                </c:pt>
                <c:pt idx="346">
                  <c:v>0.0623419540229885</c:v>
                </c:pt>
                <c:pt idx="347">
                  <c:v>0.062163323782235</c:v>
                </c:pt>
                <c:pt idx="348">
                  <c:v>0.0619857142857143</c:v>
                </c:pt>
                <c:pt idx="349">
                  <c:v>0.0618091168091168</c:v>
                </c:pt>
                <c:pt idx="350">
                  <c:v>0.0616335227272727</c:v>
                </c:pt>
                <c:pt idx="351">
                  <c:v>0.0614589235127479</c:v>
                </c:pt>
                <c:pt idx="352">
                  <c:v>0.0612853107344633</c:v>
                </c:pt>
                <c:pt idx="353">
                  <c:v>0.061112676056338</c:v>
                </c:pt>
                <c:pt idx="354">
                  <c:v>0.0609410112359551</c:v>
                </c:pt>
                <c:pt idx="355">
                  <c:v>0.0607703081232493</c:v>
                </c:pt>
                <c:pt idx="356">
                  <c:v>0.0606005586592179</c:v>
                </c:pt>
                <c:pt idx="357">
                  <c:v>0.0604317548746518</c:v>
                </c:pt>
                <c:pt idx="358">
                  <c:v>0.0602638888888889</c:v>
                </c:pt>
                <c:pt idx="359">
                  <c:v>0.0600969529085873</c:v>
                </c:pt>
                <c:pt idx="360">
                  <c:v>0.0599309392265193</c:v>
                </c:pt>
                <c:pt idx="361">
                  <c:v>0.0597658402203857</c:v>
                </c:pt>
                <c:pt idx="362">
                  <c:v>0.0596016483516484</c:v>
                </c:pt>
                <c:pt idx="363">
                  <c:v>0.0594383561643836</c:v>
                </c:pt>
                <c:pt idx="364">
                  <c:v>0.059275956284153</c:v>
                </c:pt>
                <c:pt idx="365">
                  <c:v>0.0591144414168937</c:v>
                </c:pt>
                <c:pt idx="366">
                  <c:v>0.0589538043478261</c:v>
                </c:pt>
                <c:pt idx="367">
                  <c:v>0.0587940379403794</c:v>
                </c:pt>
                <c:pt idx="368">
                  <c:v>0.0586351351351351</c:v>
                </c:pt>
                <c:pt idx="369">
                  <c:v>0.0584770889487871</c:v>
                </c:pt>
                <c:pt idx="370">
                  <c:v>0.0583198924731183</c:v>
                </c:pt>
                <c:pt idx="371">
                  <c:v>0.0581635388739946</c:v>
                </c:pt>
                <c:pt idx="372">
                  <c:v>0.0580080213903743</c:v>
                </c:pt>
                <c:pt idx="373">
                  <c:v>0.0578533333333333</c:v>
                </c:pt>
                <c:pt idx="374">
                  <c:v>0.0576994680851064</c:v>
                </c:pt>
                <c:pt idx="375">
                  <c:v>0.0575464190981432</c:v>
                </c:pt>
                <c:pt idx="376">
                  <c:v>0.0573941798941799</c:v>
                </c:pt>
                <c:pt idx="377">
                  <c:v>0.0572427440633245</c:v>
                </c:pt>
                <c:pt idx="378">
                  <c:v>0.0570921052631579</c:v>
                </c:pt>
                <c:pt idx="379">
                  <c:v>0.0569422572178478</c:v>
                </c:pt>
                <c:pt idx="380">
                  <c:v>0.0567931937172775</c:v>
                </c:pt>
                <c:pt idx="381">
                  <c:v>0.056644908616188</c:v>
                </c:pt>
                <c:pt idx="382">
                  <c:v>0.0564973958333333</c:v>
                </c:pt>
                <c:pt idx="383">
                  <c:v>0.0563506493506494</c:v>
                </c:pt>
                <c:pt idx="384">
                  <c:v>0.0562046632124352</c:v>
                </c:pt>
                <c:pt idx="385">
                  <c:v>0.0560594315245478</c:v>
                </c:pt>
                <c:pt idx="386">
                  <c:v>0.0559149484536083</c:v>
                </c:pt>
                <c:pt idx="387">
                  <c:v>0.0557712082262211</c:v>
                </c:pt>
                <c:pt idx="388">
                  <c:v>0.0556282051282051</c:v>
                </c:pt>
                <c:pt idx="389">
                  <c:v>0.0554859335038363</c:v>
                </c:pt>
                <c:pt idx="390">
                  <c:v>0.055344387755102</c:v>
                </c:pt>
                <c:pt idx="391">
                  <c:v>0.0552035623409669</c:v>
                </c:pt>
                <c:pt idx="392">
                  <c:v>0.0550634517766497</c:v>
                </c:pt>
                <c:pt idx="393">
                  <c:v>0.0549240506329114</c:v>
                </c:pt>
                <c:pt idx="394">
                  <c:v>0.0547853535353535</c:v>
                </c:pt>
                <c:pt idx="395">
                  <c:v>0.054647355163728</c:v>
                </c:pt>
                <c:pt idx="396">
                  <c:v>0.0545100502512563</c:v>
                </c:pt>
                <c:pt idx="397">
                  <c:v>0.0543734335839599</c:v>
                </c:pt>
                <c:pt idx="398">
                  <c:v>0.054237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7fff"/>
            </a:solidFill>
            <a:ln w="37800">
              <a:solidFill>
                <a:srgbClr val="007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le1!$A$21:$A$419</c:f>
              <c:numCache>
                <c:formatCode>General</c:formatCode>
                <c:ptCount val="399"/>
                <c:pt idx="0">
                  <c:v>20</c:v>
                </c:pt>
                <c:pt idx="1">
                  <c:v>30</c:v>
                </c:pt>
                <c:pt idx="2">
                  <c:v>40</c:v>
                </c:pt>
                <c:pt idx="3">
                  <c:v>50</c:v>
                </c:pt>
                <c:pt idx="4">
                  <c:v>60</c:v>
                </c:pt>
                <c:pt idx="5">
                  <c:v>70</c:v>
                </c:pt>
                <c:pt idx="6">
                  <c:v>80</c:v>
                </c:pt>
                <c:pt idx="7">
                  <c:v>90</c:v>
                </c:pt>
                <c:pt idx="8">
                  <c:v>100</c:v>
                </c:pt>
                <c:pt idx="9">
                  <c:v>110</c:v>
                </c:pt>
                <c:pt idx="10">
                  <c:v>120</c:v>
                </c:pt>
                <c:pt idx="11">
                  <c:v>130</c:v>
                </c:pt>
                <c:pt idx="12">
                  <c:v>140</c:v>
                </c:pt>
                <c:pt idx="13">
                  <c:v>150</c:v>
                </c:pt>
                <c:pt idx="14">
                  <c:v>160</c:v>
                </c:pt>
                <c:pt idx="15">
                  <c:v>170</c:v>
                </c:pt>
                <c:pt idx="16">
                  <c:v>180</c:v>
                </c:pt>
                <c:pt idx="17">
                  <c:v>190</c:v>
                </c:pt>
                <c:pt idx="18">
                  <c:v>200</c:v>
                </c:pt>
                <c:pt idx="19">
                  <c:v>210</c:v>
                </c:pt>
                <c:pt idx="20">
                  <c:v>220</c:v>
                </c:pt>
                <c:pt idx="21">
                  <c:v>230</c:v>
                </c:pt>
                <c:pt idx="22">
                  <c:v>240</c:v>
                </c:pt>
                <c:pt idx="23">
                  <c:v>250</c:v>
                </c:pt>
                <c:pt idx="24">
                  <c:v>260</c:v>
                </c:pt>
                <c:pt idx="25">
                  <c:v>270</c:v>
                </c:pt>
                <c:pt idx="26">
                  <c:v>280</c:v>
                </c:pt>
                <c:pt idx="27">
                  <c:v>290</c:v>
                </c:pt>
                <c:pt idx="28">
                  <c:v>300</c:v>
                </c:pt>
                <c:pt idx="29">
                  <c:v>310</c:v>
                </c:pt>
                <c:pt idx="30">
                  <c:v>320</c:v>
                </c:pt>
                <c:pt idx="31">
                  <c:v>330</c:v>
                </c:pt>
                <c:pt idx="32">
                  <c:v>340</c:v>
                </c:pt>
                <c:pt idx="33">
                  <c:v>350</c:v>
                </c:pt>
                <c:pt idx="34">
                  <c:v>360</c:v>
                </c:pt>
                <c:pt idx="35">
                  <c:v>370</c:v>
                </c:pt>
                <c:pt idx="36">
                  <c:v>380</c:v>
                </c:pt>
                <c:pt idx="37">
                  <c:v>390</c:v>
                </c:pt>
                <c:pt idx="38">
                  <c:v>400</c:v>
                </c:pt>
                <c:pt idx="39">
                  <c:v>410</c:v>
                </c:pt>
                <c:pt idx="40">
                  <c:v>420</c:v>
                </c:pt>
                <c:pt idx="41">
                  <c:v>430</c:v>
                </c:pt>
                <c:pt idx="42">
                  <c:v>440</c:v>
                </c:pt>
                <c:pt idx="43">
                  <c:v>450</c:v>
                </c:pt>
                <c:pt idx="44">
                  <c:v>460</c:v>
                </c:pt>
                <c:pt idx="45">
                  <c:v>470</c:v>
                </c:pt>
                <c:pt idx="46">
                  <c:v>480</c:v>
                </c:pt>
                <c:pt idx="47">
                  <c:v>490</c:v>
                </c:pt>
                <c:pt idx="48">
                  <c:v>500</c:v>
                </c:pt>
                <c:pt idx="49">
                  <c:v>510</c:v>
                </c:pt>
                <c:pt idx="50">
                  <c:v>520</c:v>
                </c:pt>
                <c:pt idx="51">
                  <c:v>530</c:v>
                </c:pt>
                <c:pt idx="52">
                  <c:v>540</c:v>
                </c:pt>
                <c:pt idx="53">
                  <c:v>550</c:v>
                </c:pt>
                <c:pt idx="54">
                  <c:v>560</c:v>
                </c:pt>
                <c:pt idx="55">
                  <c:v>570</c:v>
                </c:pt>
                <c:pt idx="56">
                  <c:v>580</c:v>
                </c:pt>
                <c:pt idx="57">
                  <c:v>590</c:v>
                </c:pt>
                <c:pt idx="58">
                  <c:v>600</c:v>
                </c:pt>
                <c:pt idx="59">
                  <c:v>610</c:v>
                </c:pt>
                <c:pt idx="60">
                  <c:v>620</c:v>
                </c:pt>
                <c:pt idx="61">
                  <c:v>630</c:v>
                </c:pt>
                <c:pt idx="62">
                  <c:v>640</c:v>
                </c:pt>
                <c:pt idx="63">
                  <c:v>650</c:v>
                </c:pt>
                <c:pt idx="64">
                  <c:v>660</c:v>
                </c:pt>
                <c:pt idx="65">
                  <c:v>670</c:v>
                </c:pt>
                <c:pt idx="66">
                  <c:v>680</c:v>
                </c:pt>
                <c:pt idx="67">
                  <c:v>690</c:v>
                </c:pt>
                <c:pt idx="68">
                  <c:v>700</c:v>
                </c:pt>
                <c:pt idx="69">
                  <c:v>710</c:v>
                </c:pt>
                <c:pt idx="70">
                  <c:v>720</c:v>
                </c:pt>
                <c:pt idx="71">
                  <c:v>730</c:v>
                </c:pt>
                <c:pt idx="72">
                  <c:v>740</c:v>
                </c:pt>
                <c:pt idx="73">
                  <c:v>750</c:v>
                </c:pt>
                <c:pt idx="74">
                  <c:v>760</c:v>
                </c:pt>
                <c:pt idx="75">
                  <c:v>770</c:v>
                </c:pt>
                <c:pt idx="76">
                  <c:v>780</c:v>
                </c:pt>
                <c:pt idx="77">
                  <c:v>790</c:v>
                </c:pt>
                <c:pt idx="78">
                  <c:v>800</c:v>
                </c:pt>
                <c:pt idx="79">
                  <c:v>810</c:v>
                </c:pt>
                <c:pt idx="80">
                  <c:v>820</c:v>
                </c:pt>
                <c:pt idx="81">
                  <c:v>830</c:v>
                </c:pt>
                <c:pt idx="82">
                  <c:v>840</c:v>
                </c:pt>
                <c:pt idx="83">
                  <c:v>850</c:v>
                </c:pt>
                <c:pt idx="84">
                  <c:v>860</c:v>
                </c:pt>
                <c:pt idx="85">
                  <c:v>870</c:v>
                </c:pt>
                <c:pt idx="86">
                  <c:v>880</c:v>
                </c:pt>
                <c:pt idx="87">
                  <c:v>890</c:v>
                </c:pt>
                <c:pt idx="88">
                  <c:v>900</c:v>
                </c:pt>
                <c:pt idx="89">
                  <c:v>910</c:v>
                </c:pt>
                <c:pt idx="90">
                  <c:v>920</c:v>
                </c:pt>
                <c:pt idx="91">
                  <c:v>930</c:v>
                </c:pt>
                <c:pt idx="92">
                  <c:v>940</c:v>
                </c:pt>
                <c:pt idx="93">
                  <c:v>950</c:v>
                </c:pt>
                <c:pt idx="94">
                  <c:v>960</c:v>
                </c:pt>
                <c:pt idx="95">
                  <c:v>970</c:v>
                </c:pt>
                <c:pt idx="96">
                  <c:v>980</c:v>
                </c:pt>
                <c:pt idx="97">
                  <c:v>990</c:v>
                </c:pt>
                <c:pt idx="98">
                  <c:v>1000</c:v>
                </c:pt>
                <c:pt idx="99">
                  <c:v>1010</c:v>
                </c:pt>
                <c:pt idx="100">
                  <c:v>1020</c:v>
                </c:pt>
                <c:pt idx="101">
                  <c:v>1030</c:v>
                </c:pt>
                <c:pt idx="102">
                  <c:v>1040</c:v>
                </c:pt>
                <c:pt idx="103">
                  <c:v>1050</c:v>
                </c:pt>
                <c:pt idx="104">
                  <c:v>1060</c:v>
                </c:pt>
                <c:pt idx="105">
                  <c:v>1070</c:v>
                </c:pt>
                <c:pt idx="106">
                  <c:v>1080</c:v>
                </c:pt>
                <c:pt idx="107">
                  <c:v>1090</c:v>
                </c:pt>
                <c:pt idx="108">
                  <c:v>1100</c:v>
                </c:pt>
                <c:pt idx="109">
                  <c:v>1110</c:v>
                </c:pt>
                <c:pt idx="110">
                  <c:v>1120</c:v>
                </c:pt>
                <c:pt idx="111">
                  <c:v>1130</c:v>
                </c:pt>
                <c:pt idx="112">
                  <c:v>1140</c:v>
                </c:pt>
                <c:pt idx="113">
                  <c:v>1150</c:v>
                </c:pt>
                <c:pt idx="114">
                  <c:v>1160</c:v>
                </c:pt>
                <c:pt idx="115">
                  <c:v>1170</c:v>
                </c:pt>
                <c:pt idx="116">
                  <c:v>1180</c:v>
                </c:pt>
                <c:pt idx="117">
                  <c:v>1190</c:v>
                </c:pt>
                <c:pt idx="118">
                  <c:v>1200</c:v>
                </c:pt>
                <c:pt idx="119">
                  <c:v>1210</c:v>
                </c:pt>
                <c:pt idx="120">
                  <c:v>1220</c:v>
                </c:pt>
                <c:pt idx="121">
                  <c:v>1230</c:v>
                </c:pt>
                <c:pt idx="122">
                  <c:v>1240</c:v>
                </c:pt>
                <c:pt idx="123">
                  <c:v>1250</c:v>
                </c:pt>
                <c:pt idx="124">
                  <c:v>1260</c:v>
                </c:pt>
                <c:pt idx="125">
                  <c:v>1270</c:v>
                </c:pt>
                <c:pt idx="126">
                  <c:v>1280</c:v>
                </c:pt>
                <c:pt idx="127">
                  <c:v>1290</c:v>
                </c:pt>
                <c:pt idx="128">
                  <c:v>1300</c:v>
                </c:pt>
                <c:pt idx="129">
                  <c:v>1310</c:v>
                </c:pt>
                <c:pt idx="130">
                  <c:v>1320</c:v>
                </c:pt>
                <c:pt idx="131">
                  <c:v>1330</c:v>
                </c:pt>
                <c:pt idx="132">
                  <c:v>1340</c:v>
                </c:pt>
                <c:pt idx="133">
                  <c:v>1350</c:v>
                </c:pt>
                <c:pt idx="134">
                  <c:v>1360</c:v>
                </c:pt>
                <c:pt idx="135">
                  <c:v>1370</c:v>
                </c:pt>
                <c:pt idx="136">
                  <c:v>1380</c:v>
                </c:pt>
                <c:pt idx="137">
                  <c:v>1390</c:v>
                </c:pt>
                <c:pt idx="138">
                  <c:v>1400</c:v>
                </c:pt>
                <c:pt idx="139">
                  <c:v>1410</c:v>
                </c:pt>
                <c:pt idx="140">
                  <c:v>1420</c:v>
                </c:pt>
                <c:pt idx="141">
                  <c:v>1430</c:v>
                </c:pt>
                <c:pt idx="142">
                  <c:v>1440</c:v>
                </c:pt>
                <c:pt idx="143">
                  <c:v>1450</c:v>
                </c:pt>
                <c:pt idx="144">
                  <c:v>1460</c:v>
                </c:pt>
                <c:pt idx="145">
                  <c:v>1470</c:v>
                </c:pt>
                <c:pt idx="146">
                  <c:v>1480</c:v>
                </c:pt>
                <c:pt idx="147">
                  <c:v>1490</c:v>
                </c:pt>
                <c:pt idx="148">
                  <c:v>1500</c:v>
                </c:pt>
                <c:pt idx="149">
                  <c:v>1510</c:v>
                </c:pt>
                <c:pt idx="150">
                  <c:v>1520</c:v>
                </c:pt>
                <c:pt idx="151">
                  <c:v>1530</c:v>
                </c:pt>
                <c:pt idx="152">
                  <c:v>1540</c:v>
                </c:pt>
                <c:pt idx="153">
                  <c:v>1550</c:v>
                </c:pt>
                <c:pt idx="154">
                  <c:v>1560</c:v>
                </c:pt>
                <c:pt idx="155">
                  <c:v>1570</c:v>
                </c:pt>
                <c:pt idx="156">
                  <c:v>1580</c:v>
                </c:pt>
                <c:pt idx="157">
                  <c:v>1590</c:v>
                </c:pt>
                <c:pt idx="158">
                  <c:v>1600</c:v>
                </c:pt>
                <c:pt idx="159">
                  <c:v>1610</c:v>
                </c:pt>
                <c:pt idx="160">
                  <c:v>1620</c:v>
                </c:pt>
                <c:pt idx="161">
                  <c:v>1630</c:v>
                </c:pt>
                <c:pt idx="162">
                  <c:v>1640</c:v>
                </c:pt>
                <c:pt idx="163">
                  <c:v>1650</c:v>
                </c:pt>
                <c:pt idx="164">
                  <c:v>1660</c:v>
                </c:pt>
                <c:pt idx="165">
                  <c:v>1670</c:v>
                </c:pt>
                <c:pt idx="166">
                  <c:v>1680</c:v>
                </c:pt>
                <c:pt idx="167">
                  <c:v>1690</c:v>
                </c:pt>
                <c:pt idx="168">
                  <c:v>1700</c:v>
                </c:pt>
                <c:pt idx="169">
                  <c:v>1710</c:v>
                </c:pt>
                <c:pt idx="170">
                  <c:v>1720</c:v>
                </c:pt>
                <c:pt idx="171">
                  <c:v>1730</c:v>
                </c:pt>
                <c:pt idx="172">
                  <c:v>1740</c:v>
                </c:pt>
                <c:pt idx="173">
                  <c:v>1750</c:v>
                </c:pt>
                <c:pt idx="174">
                  <c:v>1760</c:v>
                </c:pt>
                <c:pt idx="175">
                  <c:v>1770</c:v>
                </c:pt>
                <c:pt idx="176">
                  <c:v>1780</c:v>
                </c:pt>
                <c:pt idx="177">
                  <c:v>1790</c:v>
                </c:pt>
                <c:pt idx="178">
                  <c:v>1800</c:v>
                </c:pt>
                <c:pt idx="179">
                  <c:v>1810</c:v>
                </c:pt>
                <c:pt idx="180">
                  <c:v>1820</c:v>
                </c:pt>
                <c:pt idx="181">
                  <c:v>1830</c:v>
                </c:pt>
                <c:pt idx="182">
                  <c:v>1840</c:v>
                </c:pt>
                <c:pt idx="183">
                  <c:v>1850</c:v>
                </c:pt>
                <c:pt idx="184">
                  <c:v>1860</c:v>
                </c:pt>
                <c:pt idx="185">
                  <c:v>1870</c:v>
                </c:pt>
                <c:pt idx="186">
                  <c:v>1880</c:v>
                </c:pt>
                <c:pt idx="187">
                  <c:v>1890</c:v>
                </c:pt>
                <c:pt idx="188">
                  <c:v>1900</c:v>
                </c:pt>
                <c:pt idx="189">
                  <c:v>1910</c:v>
                </c:pt>
                <c:pt idx="190">
                  <c:v>1920</c:v>
                </c:pt>
                <c:pt idx="191">
                  <c:v>1930</c:v>
                </c:pt>
                <c:pt idx="192">
                  <c:v>1940</c:v>
                </c:pt>
                <c:pt idx="193">
                  <c:v>1950</c:v>
                </c:pt>
                <c:pt idx="194">
                  <c:v>1960</c:v>
                </c:pt>
                <c:pt idx="195">
                  <c:v>1970</c:v>
                </c:pt>
                <c:pt idx="196">
                  <c:v>1980</c:v>
                </c:pt>
                <c:pt idx="197">
                  <c:v>1990</c:v>
                </c:pt>
                <c:pt idx="198">
                  <c:v>2000</c:v>
                </c:pt>
                <c:pt idx="199">
                  <c:v>2010</c:v>
                </c:pt>
                <c:pt idx="200">
                  <c:v>2020</c:v>
                </c:pt>
                <c:pt idx="201">
                  <c:v>2030</c:v>
                </c:pt>
                <c:pt idx="202">
                  <c:v>2040</c:v>
                </c:pt>
                <c:pt idx="203">
                  <c:v>2050</c:v>
                </c:pt>
                <c:pt idx="204">
                  <c:v>2060</c:v>
                </c:pt>
                <c:pt idx="205">
                  <c:v>2070</c:v>
                </c:pt>
                <c:pt idx="206">
                  <c:v>2080</c:v>
                </c:pt>
                <c:pt idx="207">
                  <c:v>2090</c:v>
                </c:pt>
                <c:pt idx="208">
                  <c:v>2100</c:v>
                </c:pt>
                <c:pt idx="209">
                  <c:v>2110</c:v>
                </c:pt>
                <c:pt idx="210">
                  <c:v>2120</c:v>
                </c:pt>
                <c:pt idx="211">
                  <c:v>2130</c:v>
                </c:pt>
                <c:pt idx="212">
                  <c:v>2140</c:v>
                </c:pt>
                <c:pt idx="213">
                  <c:v>2150</c:v>
                </c:pt>
                <c:pt idx="214">
                  <c:v>2160</c:v>
                </c:pt>
                <c:pt idx="215">
                  <c:v>2170</c:v>
                </c:pt>
                <c:pt idx="216">
                  <c:v>2180</c:v>
                </c:pt>
                <c:pt idx="217">
                  <c:v>2190</c:v>
                </c:pt>
                <c:pt idx="218">
                  <c:v>2200</c:v>
                </c:pt>
                <c:pt idx="219">
                  <c:v>2210</c:v>
                </c:pt>
                <c:pt idx="220">
                  <c:v>2220</c:v>
                </c:pt>
                <c:pt idx="221">
                  <c:v>2230</c:v>
                </c:pt>
                <c:pt idx="222">
                  <c:v>2240</c:v>
                </c:pt>
                <c:pt idx="223">
                  <c:v>2250</c:v>
                </c:pt>
                <c:pt idx="224">
                  <c:v>2260</c:v>
                </c:pt>
                <c:pt idx="225">
                  <c:v>2270</c:v>
                </c:pt>
                <c:pt idx="226">
                  <c:v>2280</c:v>
                </c:pt>
                <c:pt idx="227">
                  <c:v>2290</c:v>
                </c:pt>
                <c:pt idx="228">
                  <c:v>2300</c:v>
                </c:pt>
                <c:pt idx="229">
                  <c:v>2310</c:v>
                </c:pt>
                <c:pt idx="230">
                  <c:v>2320</c:v>
                </c:pt>
                <c:pt idx="231">
                  <c:v>2330</c:v>
                </c:pt>
                <c:pt idx="232">
                  <c:v>2340</c:v>
                </c:pt>
                <c:pt idx="233">
                  <c:v>2350</c:v>
                </c:pt>
                <c:pt idx="234">
                  <c:v>2360</c:v>
                </c:pt>
                <c:pt idx="235">
                  <c:v>2370</c:v>
                </c:pt>
                <c:pt idx="236">
                  <c:v>2380</c:v>
                </c:pt>
                <c:pt idx="237">
                  <c:v>2390</c:v>
                </c:pt>
                <c:pt idx="238">
                  <c:v>2400</c:v>
                </c:pt>
                <c:pt idx="239">
                  <c:v>2410</c:v>
                </c:pt>
                <c:pt idx="240">
                  <c:v>2420</c:v>
                </c:pt>
                <c:pt idx="241">
                  <c:v>2430</c:v>
                </c:pt>
                <c:pt idx="242">
                  <c:v>2440</c:v>
                </c:pt>
                <c:pt idx="243">
                  <c:v>2450</c:v>
                </c:pt>
                <c:pt idx="244">
                  <c:v>2460</c:v>
                </c:pt>
                <c:pt idx="245">
                  <c:v>2470</c:v>
                </c:pt>
                <c:pt idx="246">
                  <c:v>2480</c:v>
                </c:pt>
                <c:pt idx="247">
                  <c:v>2490</c:v>
                </c:pt>
                <c:pt idx="248">
                  <c:v>2500</c:v>
                </c:pt>
                <c:pt idx="249">
                  <c:v>2510</c:v>
                </c:pt>
                <c:pt idx="250">
                  <c:v>2520</c:v>
                </c:pt>
                <c:pt idx="251">
                  <c:v>2530</c:v>
                </c:pt>
                <c:pt idx="252">
                  <c:v>2540</c:v>
                </c:pt>
                <c:pt idx="253">
                  <c:v>2550</c:v>
                </c:pt>
                <c:pt idx="254">
                  <c:v>2560</c:v>
                </c:pt>
                <c:pt idx="255">
                  <c:v>2570</c:v>
                </c:pt>
                <c:pt idx="256">
                  <c:v>2580</c:v>
                </c:pt>
                <c:pt idx="257">
                  <c:v>2590</c:v>
                </c:pt>
                <c:pt idx="258">
                  <c:v>2600</c:v>
                </c:pt>
                <c:pt idx="259">
                  <c:v>2610</c:v>
                </c:pt>
                <c:pt idx="260">
                  <c:v>2620</c:v>
                </c:pt>
                <c:pt idx="261">
                  <c:v>2630</c:v>
                </c:pt>
                <c:pt idx="262">
                  <c:v>2640</c:v>
                </c:pt>
                <c:pt idx="263">
                  <c:v>2650</c:v>
                </c:pt>
                <c:pt idx="264">
                  <c:v>2660</c:v>
                </c:pt>
                <c:pt idx="265">
                  <c:v>2670</c:v>
                </c:pt>
                <c:pt idx="266">
                  <c:v>2680</c:v>
                </c:pt>
                <c:pt idx="267">
                  <c:v>2690</c:v>
                </c:pt>
                <c:pt idx="268">
                  <c:v>2700</c:v>
                </c:pt>
                <c:pt idx="269">
                  <c:v>2710</c:v>
                </c:pt>
                <c:pt idx="270">
                  <c:v>2720</c:v>
                </c:pt>
                <c:pt idx="271">
                  <c:v>2730</c:v>
                </c:pt>
                <c:pt idx="272">
                  <c:v>2740</c:v>
                </c:pt>
                <c:pt idx="273">
                  <c:v>2750</c:v>
                </c:pt>
                <c:pt idx="274">
                  <c:v>2760</c:v>
                </c:pt>
                <c:pt idx="275">
                  <c:v>2770</c:v>
                </c:pt>
                <c:pt idx="276">
                  <c:v>2780</c:v>
                </c:pt>
                <c:pt idx="277">
                  <c:v>2790</c:v>
                </c:pt>
                <c:pt idx="278">
                  <c:v>2800</c:v>
                </c:pt>
                <c:pt idx="279">
                  <c:v>2810</c:v>
                </c:pt>
                <c:pt idx="280">
                  <c:v>2820</c:v>
                </c:pt>
                <c:pt idx="281">
                  <c:v>2830</c:v>
                </c:pt>
                <c:pt idx="282">
                  <c:v>2840</c:v>
                </c:pt>
                <c:pt idx="283">
                  <c:v>2850</c:v>
                </c:pt>
                <c:pt idx="284">
                  <c:v>2860</c:v>
                </c:pt>
                <c:pt idx="285">
                  <c:v>2870</c:v>
                </c:pt>
                <c:pt idx="286">
                  <c:v>2880</c:v>
                </c:pt>
                <c:pt idx="287">
                  <c:v>2890</c:v>
                </c:pt>
                <c:pt idx="288">
                  <c:v>2900</c:v>
                </c:pt>
                <c:pt idx="289">
                  <c:v>2910</c:v>
                </c:pt>
                <c:pt idx="290">
                  <c:v>2920</c:v>
                </c:pt>
                <c:pt idx="291">
                  <c:v>2930</c:v>
                </c:pt>
                <c:pt idx="292">
                  <c:v>2940</c:v>
                </c:pt>
                <c:pt idx="293">
                  <c:v>2950</c:v>
                </c:pt>
                <c:pt idx="294">
                  <c:v>2960</c:v>
                </c:pt>
                <c:pt idx="295">
                  <c:v>2970</c:v>
                </c:pt>
                <c:pt idx="296">
                  <c:v>2980</c:v>
                </c:pt>
                <c:pt idx="297">
                  <c:v>2990</c:v>
                </c:pt>
                <c:pt idx="298">
                  <c:v>3000</c:v>
                </c:pt>
                <c:pt idx="299">
                  <c:v>3010</c:v>
                </c:pt>
                <c:pt idx="300">
                  <c:v>3020</c:v>
                </c:pt>
                <c:pt idx="301">
                  <c:v>3030</c:v>
                </c:pt>
                <c:pt idx="302">
                  <c:v>3040</c:v>
                </c:pt>
                <c:pt idx="303">
                  <c:v>3050</c:v>
                </c:pt>
                <c:pt idx="304">
                  <c:v>3060</c:v>
                </c:pt>
                <c:pt idx="305">
                  <c:v>3070</c:v>
                </c:pt>
                <c:pt idx="306">
                  <c:v>3080</c:v>
                </c:pt>
                <c:pt idx="307">
                  <c:v>3090</c:v>
                </c:pt>
                <c:pt idx="308">
                  <c:v>3100</c:v>
                </c:pt>
                <c:pt idx="309">
                  <c:v>3110</c:v>
                </c:pt>
                <c:pt idx="310">
                  <c:v>3120</c:v>
                </c:pt>
                <c:pt idx="311">
                  <c:v>3130</c:v>
                </c:pt>
                <c:pt idx="312">
                  <c:v>3140</c:v>
                </c:pt>
                <c:pt idx="313">
                  <c:v>3150</c:v>
                </c:pt>
                <c:pt idx="314">
                  <c:v>3160</c:v>
                </c:pt>
                <c:pt idx="315">
                  <c:v>3170</c:v>
                </c:pt>
                <c:pt idx="316">
                  <c:v>3180</c:v>
                </c:pt>
                <c:pt idx="317">
                  <c:v>3190</c:v>
                </c:pt>
                <c:pt idx="318">
                  <c:v>3200</c:v>
                </c:pt>
                <c:pt idx="319">
                  <c:v>3210</c:v>
                </c:pt>
                <c:pt idx="320">
                  <c:v>3220</c:v>
                </c:pt>
                <c:pt idx="321">
                  <c:v>3230</c:v>
                </c:pt>
                <c:pt idx="322">
                  <c:v>3240</c:v>
                </c:pt>
                <c:pt idx="323">
                  <c:v>3250</c:v>
                </c:pt>
                <c:pt idx="324">
                  <c:v>3260</c:v>
                </c:pt>
                <c:pt idx="325">
                  <c:v>3270</c:v>
                </c:pt>
                <c:pt idx="326">
                  <c:v>3280</c:v>
                </c:pt>
                <c:pt idx="327">
                  <c:v>3290</c:v>
                </c:pt>
                <c:pt idx="328">
                  <c:v>3300</c:v>
                </c:pt>
                <c:pt idx="329">
                  <c:v>3310</c:v>
                </c:pt>
                <c:pt idx="330">
                  <c:v>3320</c:v>
                </c:pt>
                <c:pt idx="331">
                  <c:v>3330</c:v>
                </c:pt>
                <c:pt idx="332">
                  <c:v>3340</c:v>
                </c:pt>
                <c:pt idx="333">
                  <c:v>3350</c:v>
                </c:pt>
                <c:pt idx="334">
                  <c:v>3360</c:v>
                </c:pt>
                <c:pt idx="335">
                  <c:v>3370</c:v>
                </c:pt>
                <c:pt idx="336">
                  <c:v>3380</c:v>
                </c:pt>
                <c:pt idx="337">
                  <c:v>3390</c:v>
                </c:pt>
                <c:pt idx="338">
                  <c:v>3400</c:v>
                </c:pt>
                <c:pt idx="339">
                  <c:v>3410</c:v>
                </c:pt>
                <c:pt idx="340">
                  <c:v>3420</c:v>
                </c:pt>
                <c:pt idx="341">
                  <c:v>3430</c:v>
                </c:pt>
                <c:pt idx="342">
                  <c:v>3440</c:v>
                </c:pt>
                <c:pt idx="343">
                  <c:v>3450</c:v>
                </c:pt>
                <c:pt idx="344">
                  <c:v>3460</c:v>
                </c:pt>
                <c:pt idx="345">
                  <c:v>3470</c:v>
                </c:pt>
                <c:pt idx="346">
                  <c:v>3480</c:v>
                </c:pt>
                <c:pt idx="347">
                  <c:v>3490</c:v>
                </c:pt>
                <c:pt idx="348">
                  <c:v>3500</c:v>
                </c:pt>
                <c:pt idx="349">
                  <c:v>3510</c:v>
                </c:pt>
                <c:pt idx="350">
                  <c:v>3520</c:v>
                </c:pt>
                <c:pt idx="351">
                  <c:v>3530</c:v>
                </c:pt>
                <c:pt idx="352">
                  <c:v>3540</c:v>
                </c:pt>
                <c:pt idx="353">
                  <c:v>3550</c:v>
                </c:pt>
                <c:pt idx="354">
                  <c:v>3560</c:v>
                </c:pt>
                <c:pt idx="355">
                  <c:v>3570</c:v>
                </c:pt>
                <c:pt idx="356">
                  <c:v>3580</c:v>
                </c:pt>
                <c:pt idx="357">
                  <c:v>3590</c:v>
                </c:pt>
                <c:pt idx="358">
                  <c:v>3600</c:v>
                </c:pt>
                <c:pt idx="359">
                  <c:v>3610</c:v>
                </c:pt>
                <c:pt idx="360">
                  <c:v>3620</c:v>
                </c:pt>
                <c:pt idx="361">
                  <c:v>3630</c:v>
                </c:pt>
                <c:pt idx="362">
                  <c:v>3640</c:v>
                </c:pt>
                <c:pt idx="363">
                  <c:v>3650</c:v>
                </c:pt>
                <c:pt idx="364">
                  <c:v>3660</c:v>
                </c:pt>
                <c:pt idx="365">
                  <c:v>3670</c:v>
                </c:pt>
                <c:pt idx="366">
                  <c:v>3680</c:v>
                </c:pt>
                <c:pt idx="367">
                  <c:v>3690</c:v>
                </c:pt>
                <c:pt idx="368">
                  <c:v>3700</c:v>
                </c:pt>
                <c:pt idx="369">
                  <c:v>3710</c:v>
                </c:pt>
                <c:pt idx="370">
                  <c:v>3720</c:v>
                </c:pt>
                <c:pt idx="371">
                  <c:v>3730</c:v>
                </c:pt>
                <c:pt idx="372">
                  <c:v>3740</c:v>
                </c:pt>
                <c:pt idx="373">
                  <c:v>3750</c:v>
                </c:pt>
                <c:pt idx="374">
                  <c:v>3760</c:v>
                </c:pt>
                <c:pt idx="375">
                  <c:v>3770</c:v>
                </c:pt>
                <c:pt idx="376">
                  <c:v>3780</c:v>
                </c:pt>
                <c:pt idx="377">
                  <c:v>3790</c:v>
                </c:pt>
                <c:pt idx="378">
                  <c:v>3800</c:v>
                </c:pt>
                <c:pt idx="379">
                  <c:v>3810</c:v>
                </c:pt>
                <c:pt idx="380">
                  <c:v>3820</c:v>
                </c:pt>
                <c:pt idx="381">
                  <c:v>3830</c:v>
                </c:pt>
                <c:pt idx="382">
                  <c:v>3840</c:v>
                </c:pt>
                <c:pt idx="383">
                  <c:v>3850</c:v>
                </c:pt>
                <c:pt idx="384">
                  <c:v>3860</c:v>
                </c:pt>
                <c:pt idx="385">
                  <c:v>3870</c:v>
                </c:pt>
                <c:pt idx="386">
                  <c:v>3880</c:v>
                </c:pt>
                <c:pt idx="387">
                  <c:v>3890</c:v>
                </c:pt>
                <c:pt idx="388">
                  <c:v>3900</c:v>
                </c:pt>
                <c:pt idx="389">
                  <c:v>3910</c:v>
                </c:pt>
                <c:pt idx="390">
                  <c:v>3920</c:v>
                </c:pt>
                <c:pt idx="391">
                  <c:v>3930</c:v>
                </c:pt>
                <c:pt idx="392">
                  <c:v>3940</c:v>
                </c:pt>
                <c:pt idx="393">
                  <c:v>3950</c:v>
                </c:pt>
                <c:pt idx="394">
                  <c:v>3960</c:v>
                </c:pt>
                <c:pt idx="395">
                  <c:v>3970</c:v>
                </c:pt>
                <c:pt idx="396">
                  <c:v>3980</c:v>
                </c:pt>
                <c:pt idx="397">
                  <c:v>3990</c:v>
                </c:pt>
                <c:pt idx="398">
                  <c:v>4000</c:v>
                </c:pt>
              </c:numCache>
            </c:numRef>
          </c:xVal>
          <c:yVal>
            <c:numRef>
              <c:f>Feuille1!$H$21:$H$419</c:f>
              <c:numCache>
                <c:formatCode>General</c:formatCode>
                <c:ptCount val="399"/>
                <c:pt idx="0">
                  <c:v>0.00164006168490829</c:v>
                </c:pt>
                <c:pt idx="1">
                  <c:v>0.00368258919923501</c:v>
                </c:pt>
                <c:pt idx="2">
                  <c:v>0.00652812714601401</c:v>
                </c:pt>
                <c:pt idx="3">
                  <c:v>0.0101628798440142</c:v>
                </c:pt>
                <c:pt idx="4">
                  <c:v>0.0145693974795474</c:v>
                </c:pt>
                <c:pt idx="5">
                  <c:v>0.0197267828078185</c:v>
                </c:pt>
                <c:pt idx="6">
                  <c:v>0.0256109342781678</c:v>
                </c:pt>
                <c:pt idx="7">
                  <c:v>0.0321948204098151</c:v>
                </c:pt>
                <c:pt idx="8">
                  <c:v>0.039448779750272</c:v>
                </c:pt>
                <c:pt idx="9">
                  <c:v>0.0473408404364394</c:v>
                </c:pt>
                <c:pt idx="10">
                  <c:v>0.0558370532495515</c:v>
                </c:pt>
                <c:pt idx="11">
                  <c:v>0.0649018321027523</c:v>
                </c:pt>
                <c:pt idx="12">
                  <c:v>0.0744982961105007</c:v>
                </c:pt>
                <c:pt idx="13">
                  <c:v>0.0845886077428258</c:v>
                </c:pt>
                <c:pt idx="14">
                  <c:v>0.0951343020411457</c:v>
                </c:pt>
                <c:pt idx="15">
                  <c:v>0.106096602439703</c:v>
                </c:pt>
                <c:pt idx="16">
                  <c:v>0.117436719370324</c:v>
                </c:pt>
                <c:pt idx="17">
                  <c:v>0.129116128501157</c:v>
                </c:pt>
                <c:pt idx="18">
                  <c:v>0.141096826146715</c:v>
                </c:pt>
                <c:pt idx="19">
                  <c:v>0.153341560064008</c:v>
                </c:pt>
                <c:pt idx="20">
                  <c:v>0.165814034497896</c:v>
                </c:pt>
                <c:pt idx="21">
                  <c:v>0.178479088941929</c:v>
                </c:pt>
                <c:pt idx="22">
                  <c:v>0.191302850626532</c:v>
                </c:pt>
                <c:pt idx="23">
                  <c:v>0.204252861225914</c:v>
                </c:pt>
                <c:pt idx="24">
                  <c:v>0.217298178683549</c:v>
                </c:pt>
                <c:pt idx="25">
                  <c:v>0.23040945539183</c:v>
                </c:pt>
                <c:pt idx="26">
                  <c:v>0.243558994225452</c:v>
                </c:pt>
                <c:pt idx="27">
                  <c:v>0.256720784123552</c:v>
                </c:pt>
                <c:pt idx="28">
                  <c:v>0.269870517047619</c:v>
                </c:pt>
                <c:pt idx="29">
                  <c:v>0.282985588216896</c:v>
                </c:pt>
                <c:pt idx="30">
                  <c:v>0.296045081547404</c:v>
                </c:pt>
                <c:pt idx="31">
                  <c:v>0.309029742202264</c:v>
                </c:pt>
                <c:pt idx="32">
                  <c:v>0.321921938106954</c:v>
                </c:pt>
                <c:pt idx="33">
                  <c:v>0.334705612200819</c:v>
                </c:pt>
                <c:pt idx="34">
                  <c:v>0.347366227092075</c:v>
                </c:pt>
                <c:pt idx="35">
                  <c:v>0.359890703664005</c:v>
                </c:pt>
                <c:pt idx="36">
                  <c:v>0.372267355050263</c:v>
                </c:pt>
                <c:pt idx="37">
                  <c:v>0.384485817262098</c:v>
                </c:pt>
                <c:pt idx="38">
                  <c:v>0.396536977613594</c:v>
                </c:pt>
                <c:pt idx="39">
                  <c:v>0.408412901956177</c:v>
                </c:pt>
                <c:pt idx="40">
                  <c:v>0.420106761603073</c:v>
                </c:pt>
                <c:pt idx="41">
                  <c:v>0.431612760700178</c:v>
                </c:pt>
                <c:pt idx="42">
                  <c:v>0.442926064683328</c:v>
                </c:pt>
                <c:pt idx="43">
                  <c:v>0.454042730354157</c:v>
                </c:pt>
                <c:pt idx="44">
                  <c:v>0.464959638008263</c:v>
                </c:pt>
                <c:pt idx="45">
                  <c:v>0.475674425960374</c:v>
                </c:pt>
                <c:pt idx="46">
                  <c:v>0.486185427731678</c:v>
                </c:pt>
                <c:pt idx="47">
                  <c:v>0.49649161209419</c:v>
                </c:pt>
                <c:pt idx="48">
                  <c:v>0.506592526105513</c:v>
                </c:pt>
                <c:pt idx="49">
                  <c:v>0.516488241214227</c:v>
                </c:pt>
                <c:pt idx="50">
                  <c:v>0.526179302470642</c:v>
                </c:pt>
                <c:pt idx="51">
                  <c:v>0.535666680839331</c:v>
                </c:pt>
                <c:pt idx="52">
                  <c:v>0.544951728577905</c:v>
                </c:pt>
                <c:pt idx="53">
                  <c:v>0.554036137620391</c:v>
                </c:pt>
                <c:pt idx="54">
                  <c:v>0.562921900882526</c:v>
                </c:pt>
                <c:pt idx="55">
                  <c:v>0.571611276389883</c:v>
                </c:pt>
                <c:pt idx="56">
                  <c:v>0.5801067541172</c:v>
                </c:pt>
                <c:pt idx="57">
                  <c:v>0.588411025418264</c:v>
                </c:pt>
                <c:pt idx="58">
                  <c:v>0.596526954919541</c:v>
                </c:pt>
                <c:pt idx="59">
                  <c:v>0.604457554747148</c:v>
                </c:pt>
                <c:pt idx="60">
                  <c:v>0.612205960955195</c:v>
                </c:pt>
                <c:pt idx="61">
                  <c:v>0.619775412023769</c:v>
                </c:pt>
                <c:pt idx="62">
                  <c:v>0.627169229296395</c:v>
                </c:pt>
                <c:pt idx="63">
                  <c:v>0.634390799229631</c:v>
                </c:pt>
                <c:pt idx="64">
                  <c:v>0.641443557331077</c:v>
                </c:pt>
                <c:pt idx="65">
                  <c:v>0.648330973666444</c:v>
                </c:pt>
                <c:pt idx="66">
                  <c:v>0.655056539821194</c:v>
                </c:pt>
                <c:pt idx="67">
                  <c:v>0.661623757207506</c:v>
                </c:pt>
                <c:pt idx="68">
                  <c:v>0.668036126612736</c:v>
                </c:pt>
                <c:pt idx="69">
                  <c:v>0.674297138891189</c:v>
                </c:pt>
                <c:pt idx="70">
                  <c:v>0.680410266706575</c:v>
                </c:pt>
                <c:pt idx="71">
                  <c:v>0.686378957238173</c:v>
                </c:pt>
                <c:pt idx="72">
                  <c:v>0.692206625769165</c:v>
                </c:pt>
                <c:pt idx="73">
                  <c:v>0.697896650081011</c:v>
                </c:pt>
                <c:pt idx="74">
                  <c:v>0.703452365582881</c:v>
                </c:pt>
                <c:pt idx="75">
                  <c:v>0.70887706111019</c:v>
                </c:pt>
                <c:pt idx="76">
                  <c:v>0.714173975331004</c:v>
                </c:pt>
                <c:pt idx="77">
                  <c:v>0.719346293703682</c:v>
                </c:pt>
                <c:pt idx="78">
                  <c:v>0.724397145933374</c:v>
                </c:pt>
                <c:pt idx="79">
                  <c:v>0.729329603879096</c:v>
                </c:pt>
                <c:pt idx="80">
                  <c:v>0.734146679866904</c:v>
                </c:pt>
                <c:pt idx="81">
                  <c:v>0.738851325368297</c:v>
                </c:pt>
                <c:pt idx="82">
                  <c:v>0.743446430006324</c:v>
                </c:pt>
                <c:pt idx="83">
                  <c:v>0.747934820855014</c:v>
                </c:pt>
                <c:pt idx="84">
                  <c:v>0.75231926200065</c:v>
                </c:pt>
                <c:pt idx="85">
                  <c:v>0.756602454336142</c:v>
                </c:pt>
                <c:pt idx="86">
                  <c:v>0.760787035562257</c:v>
                </c:pt>
                <c:pt idx="87">
                  <c:v>0.764875580371775</c:v>
                </c:pt>
                <c:pt idx="88">
                  <c:v>0.768870600794839</c:v>
                </c:pt>
                <c:pt idx="89">
                  <c:v>0.772774546685681</c:v>
                </c:pt>
                <c:pt idx="90">
                  <c:v>0.776589806332815</c:v>
                </c:pt>
                <c:pt idx="91">
                  <c:v>0.780318707176391</c:v>
                </c:pt>
                <c:pt idx="92">
                  <c:v>0.783963516618027</c:v>
                </c:pt>
                <c:pt idx="93">
                  <c:v>0.787526442909778</c:v>
                </c:pt>
                <c:pt idx="94">
                  <c:v>0.791009636110266</c:v>
                </c:pt>
                <c:pt idx="95">
                  <c:v>0.794415189097156</c:v>
                </c:pt>
                <c:pt idx="96">
                  <c:v>0.797745138626234</c:v>
                </c:pt>
                <c:pt idx="97">
                  <c:v>0.801001466428384</c:v>
                </c:pt>
                <c:pt idx="98">
                  <c:v>0.804186100336629</c:v>
                </c:pt>
                <c:pt idx="99">
                  <c:v>0.80730091543624</c:v>
                </c:pt>
                <c:pt idx="100">
                  <c:v>0.81034773523168</c:v>
                </c:pt>
                <c:pt idx="101">
                  <c:v>0.813328332824827</c:v>
                </c:pt>
                <c:pt idx="102">
                  <c:v>0.816244432099534</c:v>
                </c:pt>
                <c:pt idx="103">
                  <c:v>0.819097708908176</c:v>
                </c:pt>
                <c:pt idx="104">
                  <c:v>0.821889792256317</c:v>
                </c:pt>
                <c:pt idx="105">
                  <c:v>0.82462226548212</c:v>
                </c:pt>
                <c:pt idx="106">
                  <c:v>0.82729666742752</c:v>
                </c:pt>
                <c:pt idx="107">
                  <c:v>0.829914493598586</c:v>
                </c:pt>
                <c:pt idx="108">
                  <c:v>0.832477197312826</c:v>
                </c:pt>
                <c:pt idx="109">
                  <c:v>0.834986190831484</c:v>
                </c:pt>
                <c:pt idx="110">
                  <c:v>0.837442846475209</c:v>
                </c:pt>
                <c:pt idx="111">
                  <c:v>0.839848497721657</c:v>
                </c:pt>
                <c:pt idx="112">
                  <c:v>0.842204440283867</c:v>
                </c:pt>
                <c:pt idx="113">
                  <c:v>0.844511933168442</c:v>
                </c:pt>
                <c:pt idx="114">
                  <c:v>0.846772199712719</c:v>
                </c:pt>
                <c:pt idx="115">
                  <c:v>0.848986428600313</c:v>
                </c:pt>
                <c:pt idx="116">
                  <c:v>0.851155774854542</c:v>
                </c:pt>
                <c:pt idx="117">
                  <c:v>0.853281360809378</c:v>
                </c:pt>
                <c:pt idx="118">
                  <c:v>0.855364277057668</c:v>
                </c:pt>
                <c:pt idx="119">
                  <c:v>0.857405583376496</c:v>
                </c:pt>
                <c:pt idx="120">
                  <c:v>0.85940630962962</c:v>
                </c:pt>
                <c:pt idx="121">
                  <c:v>0.861367456647021</c:v>
                </c:pt>
                <c:pt idx="122">
                  <c:v>0.863289997081648</c:v>
                </c:pt>
                <c:pt idx="123">
                  <c:v>0.865174876243515</c:v>
                </c:pt>
                <c:pt idx="124">
                  <c:v>0.867023012911371</c:v>
                </c:pt>
                <c:pt idx="125">
                  <c:v>0.868835300122177</c:v>
                </c:pt>
                <c:pt idx="126">
                  <c:v>0.870612605938692</c:v>
                </c:pt>
                <c:pt idx="127">
                  <c:v>0.872355774195504</c:v>
                </c:pt>
                <c:pt idx="128">
                  <c:v>0.874065625223836</c:v>
                </c:pt>
                <c:pt idx="129">
                  <c:v>0.875742956555535</c:v>
                </c:pt>
                <c:pt idx="130">
                  <c:v>0.87738854360662</c:v>
                </c:pt>
                <c:pt idx="131">
                  <c:v>0.879003140340808</c:v>
                </c:pt>
                <c:pt idx="132">
                  <c:v>0.880587479913458</c:v>
                </c:pt>
                <c:pt idx="133">
                  <c:v>0.88214227529635</c:v>
                </c:pt>
                <c:pt idx="134">
                  <c:v>0.883668219883756</c:v>
                </c:pt>
                <c:pt idx="135">
                  <c:v>0.885165988080252</c:v>
                </c:pt>
                <c:pt idx="136">
                  <c:v>0.886636235870715</c:v>
                </c:pt>
                <c:pt idx="137">
                  <c:v>0.888079601372961</c:v>
                </c:pt>
                <c:pt idx="138">
                  <c:v>0.889496705373479</c:v>
                </c:pt>
                <c:pt idx="139">
                  <c:v>0.890888151846709</c:v>
                </c:pt>
                <c:pt idx="140">
                  <c:v>0.892254528458313</c:v>
                </c:pt>
                <c:pt idx="141">
                  <c:v>0.893596407052869</c:v>
                </c:pt>
                <c:pt idx="142">
                  <c:v>0.894914344126449</c:v>
                </c:pt>
                <c:pt idx="143">
                  <c:v>0.896208881284492</c:v>
                </c:pt>
                <c:pt idx="144">
                  <c:v>0.897480545685406</c:v>
                </c:pt>
                <c:pt idx="145">
                  <c:v>0.898729850470311</c:v>
                </c:pt>
                <c:pt idx="146">
                  <c:v>0.899957295179345</c:v>
                </c:pt>
                <c:pt idx="147">
                  <c:v>0.901163366154919</c:v>
                </c:pt>
                <c:pt idx="148">
                  <c:v>0.902348536932327</c:v>
                </c:pt>
                <c:pt idx="149">
                  <c:v>0.903513268618089</c:v>
                </c:pt>
                <c:pt idx="150">
                  <c:v>0.904658010256408</c:v>
                </c:pt>
                <c:pt idx="151">
                  <c:v>0.905783199184102</c:v>
                </c:pt>
                <c:pt idx="152">
                  <c:v>0.906889261374379</c:v>
                </c:pt>
                <c:pt idx="153">
                  <c:v>0.907976611769791</c:v>
                </c:pt>
                <c:pt idx="154">
                  <c:v>0.909045654604724</c:v>
                </c:pt>
                <c:pt idx="155">
                  <c:v>0.910096783717732</c:v>
                </c:pt>
                <c:pt idx="156">
                  <c:v>0.911130382854064</c:v>
                </c:pt>
                <c:pt idx="157">
                  <c:v>0.912146825958673</c:v>
                </c:pt>
                <c:pt idx="158">
                  <c:v>0.913146477460026</c:v>
                </c:pt>
                <c:pt idx="159">
                  <c:v>0.914129692545005</c:v>
                </c:pt>
                <c:pt idx="160">
                  <c:v>0.915096817425186</c:v>
                </c:pt>
                <c:pt idx="161">
                  <c:v>0.916048189594774</c:v>
                </c:pt>
                <c:pt idx="162">
                  <c:v>0.916984138080461</c:v>
                </c:pt>
                <c:pt idx="163">
                  <c:v>0.917904983683482</c:v>
                </c:pt>
                <c:pt idx="164">
                  <c:v>0.918811039214102</c:v>
                </c:pt>
                <c:pt idx="165">
                  <c:v>0.919702609718794</c:v>
                </c:pt>
                <c:pt idx="166">
                  <c:v>0.920579992700343</c:v>
                </c:pt>
                <c:pt idx="167">
                  <c:v>0.921443478331108</c:v>
                </c:pt>
                <c:pt idx="168">
                  <c:v>0.922293349659657</c:v>
                </c:pt>
                <c:pt idx="169">
                  <c:v>0.923129882811007</c:v>
                </c:pt>
                <c:pt idx="170">
                  <c:v>0.923953347180656</c:v>
                </c:pt>
                <c:pt idx="171">
                  <c:v>0.924764005622636</c:v>
                </c:pt>
                <c:pt idx="172">
                  <c:v>0.925562114631757</c:v>
                </c:pt>
                <c:pt idx="173">
                  <c:v>0.926347924520253</c:v>
                </c:pt>
                <c:pt idx="174">
                  <c:v>0.927121679588994</c:v>
                </c:pt>
                <c:pt idx="175">
                  <c:v>0.927883618293461</c:v>
                </c:pt>
                <c:pt idx="176">
                  <c:v>0.928633973404639</c:v>
                </c:pt>
                <c:pt idx="177">
                  <c:v>0.929372972165</c:v>
                </c:pt>
                <c:pt idx="178">
                  <c:v>0.93010083643974</c:v>
                </c:pt>
                <c:pt idx="179">
                  <c:v>0.930817782863419</c:v>
                </c:pt>
                <c:pt idx="180">
                  <c:v>0.931524022982155</c:v>
                </c:pt>
                <c:pt idx="181">
                  <c:v>0.932219763391518</c:v>
                </c:pt>
                <c:pt idx="182">
                  <c:v>0.932905205870266</c:v>
                </c:pt>
                <c:pt idx="183">
                  <c:v>0.933580547510052</c:v>
                </c:pt>
                <c:pt idx="184">
                  <c:v>0.934245980841239</c:v>
                </c:pt>
                <c:pt idx="185">
                  <c:v>0.934901693954944</c:v>
                </c:pt>
                <c:pt idx="186">
                  <c:v>0.935547870621439</c:v>
                </c:pt>
                <c:pt idx="187">
                  <c:v>0.936184690405016</c:v>
                </c:pt>
                <c:pt idx="188">
                  <c:v>0.936812328775448</c:v>
                </c:pt>
                <c:pt idx="189">
                  <c:v>0.937430957216139</c:v>
                </c:pt>
                <c:pt idx="190">
                  <c:v>0.93804074332907</c:v>
                </c:pt>
                <c:pt idx="191">
                  <c:v>0.938641850936664</c:v>
                </c:pt>
                <c:pt idx="192">
                  <c:v>0.939234440180637</c:v>
                </c:pt>
                <c:pt idx="193">
                  <c:v>0.939818667617967</c:v>
                </c:pt>
                <c:pt idx="194">
                  <c:v>0.940394686314038</c:v>
                </c:pt>
                <c:pt idx="195">
                  <c:v>0.940962645933077</c:v>
                </c:pt>
                <c:pt idx="196">
                  <c:v>0.941522692825958</c:v>
                </c:pt>
                <c:pt idx="197">
                  <c:v>0.942074970115449</c:v>
                </c:pt>
                <c:pt idx="198">
                  <c:v>0.942619617779007</c:v>
                </c:pt>
                <c:pt idx="199">
                  <c:v>0.943156772729169</c:v>
                </c:pt>
                <c:pt idx="200">
                  <c:v>0.943686568891641</c:v>
                </c:pt>
                <c:pt idx="201">
                  <c:v>0.944209137281136</c:v>
                </c:pt>
                <c:pt idx="202">
                  <c:v>0.944724606075049</c:v>
                </c:pt>
                <c:pt idx="203">
                  <c:v>0.94523310068503</c:v>
                </c:pt>
                <c:pt idx="204">
                  <c:v>0.945734743826512</c:v>
                </c:pt>
                <c:pt idx="205">
                  <c:v>0.94622965558628</c:v>
                </c:pt>
                <c:pt idx="206">
                  <c:v>0.946717953488116</c:v>
                </c:pt>
                <c:pt idx="207">
                  <c:v>0.947199752556597</c:v>
                </c:pt>
                <c:pt idx="208">
                  <c:v>0.947675165379103</c:v>
                </c:pt>
                <c:pt idx="209">
                  <c:v>0.94814430216608</c:v>
                </c:pt>
                <c:pt idx="210">
                  <c:v>0.948607270809619</c:v>
                </c:pt>
                <c:pt idx="211">
                  <c:v>0.949064176940406</c:v>
                </c:pt>
                <c:pt idx="212">
                  <c:v>0.949515123983083</c:v>
                </c:pt>
                <c:pt idx="213">
                  <c:v>0.94996021321008</c:v>
                </c:pt>
                <c:pt idx="214">
                  <c:v>0.950399543793955</c:v>
                </c:pt>
                <c:pt idx="215">
                  <c:v>0.950833212858299</c:v>
                </c:pt>
                <c:pt idx="216">
                  <c:v>0.951261315527229</c:v>
                </c:pt>
                <c:pt idx="217">
                  <c:v>0.951683944973544</c:v>
                </c:pt>
                <c:pt idx="218">
                  <c:v>0.952101192465548</c:v>
                </c:pt>
                <c:pt idx="219">
                  <c:v>0.952513147412612</c:v>
                </c:pt>
                <c:pt idx="220">
                  <c:v>0.952919897409493</c:v>
                </c:pt>
                <c:pt idx="221">
                  <c:v>0.953321528279451</c:v>
                </c:pt>
                <c:pt idx="222">
                  <c:v>0.95371812411621</c:v>
                </c:pt>
                <c:pt idx="223">
                  <c:v>0.954109767324784</c:v>
                </c:pt>
                <c:pt idx="224">
                  <c:v>0.95449653866121</c:v>
                </c:pt>
                <c:pt idx="225">
                  <c:v>0.954878517271223</c:v>
                </c:pt>
                <c:pt idx="226">
                  <c:v>0.955255780727889</c:v>
                </c:pt>
                <c:pt idx="227">
                  <c:v>0.955628405068249</c:v>
                </c:pt>
                <c:pt idx="228">
                  <c:v>0.95599646482899</c:v>
                </c:pt>
                <c:pt idx="229">
                  <c:v>0.956360033081162</c:v>
                </c:pt>
                <c:pt idx="230">
                  <c:v>0.956719181464002</c:v>
                </c:pt>
                <c:pt idx="231">
                  <c:v>0.957073980217846</c:v>
                </c:pt>
                <c:pt idx="232">
                  <c:v>0.957424498216199</c:v>
                </c:pt>
                <c:pt idx="233">
                  <c:v>0.957770802996955</c:v>
                </c:pt>
                <c:pt idx="234">
                  <c:v>0.958112960792812</c:v>
                </c:pt>
                <c:pt idx="235">
                  <c:v>0.958451036560893</c:v>
                </c:pt>
                <c:pt idx="236">
                  <c:v>0.958785094011604</c:v>
                </c:pt>
                <c:pt idx="237">
                  <c:v>0.959115195636748</c:v>
                </c:pt>
                <c:pt idx="238">
                  <c:v>0.959441402736912</c:v>
                </c:pt>
                <c:pt idx="239">
                  <c:v>0.959763775448156</c:v>
                </c:pt>
                <c:pt idx="240">
                  <c:v>0.96008237276802</c:v>
                </c:pt>
                <c:pt idx="241">
                  <c:v>0.960397252580866</c:v>
                </c:pt>
                <c:pt idx="242">
                  <c:v>0.960708471682576</c:v>
                </c:pt>
                <c:pt idx="243">
                  <c:v>0.961016085804628</c:v>
                </c:pt>
                <c:pt idx="244">
                  <c:v>0.961320149637562</c:v>
                </c:pt>
                <c:pt idx="245">
                  <c:v>0.961620716853852</c:v>
                </c:pt>
                <c:pt idx="246">
                  <c:v>0.96191784013021</c:v>
                </c:pt>
                <c:pt idx="247">
                  <c:v>0.962211571169326</c:v>
                </c:pt>
                <c:pt idx="248">
                  <c:v>0.962501960721074</c:v>
                </c:pt>
                <c:pt idx="249">
                  <c:v>0.962789058603176</c:v>
                </c:pt>
                <c:pt idx="250">
                  <c:v>0.963072913721373</c:v>
                </c:pt>
                <c:pt idx="251">
                  <c:v>0.963353574089076</c:v>
                </c:pt>
                <c:pt idx="252">
                  <c:v>0.963631086846553</c:v>
                </c:pt>
                <c:pt idx="253">
                  <c:v>0.963905498279629</c:v>
                </c:pt>
                <c:pt idx="254">
                  <c:v>0.964176853837933</c:v>
                </c:pt>
                <c:pt idx="255">
                  <c:v>0.964445198152703</c:v>
                </c:pt>
                <c:pt idx="256">
                  <c:v>0.964710575054152</c:v>
                </c:pt>
                <c:pt idx="257">
                  <c:v>0.964973027588414</c:v>
                </c:pt>
                <c:pt idx="258">
                  <c:v>0.965232598034082</c:v>
                </c:pt>
                <c:pt idx="259">
                  <c:v>0.965489327918339</c:v>
                </c:pt>
                <c:pt idx="260">
                  <c:v>0.965743258032712</c:v>
                </c:pt>
                <c:pt idx="261">
                  <c:v>0.965994428448441</c:v>
                </c:pt>
                <c:pt idx="262">
                  <c:v>0.966242878531477</c:v>
                </c:pt>
                <c:pt idx="263">
                  <c:v>0.966488646957132</c:v>
                </c:pt>
                <c:pt idx="264">
                  <c:v>0.96673177172437</c:v>
                </c:pt>
                <c:pt idx="265">
                  <c:v>0.966972290169768</c:v>
                </c:pt>
                <c:pt idx="266">
                  <c:v>0.967210238981142</c:v>
                </c:pt>
                <c:pt idx="267">
                  <c:v>0.967445654210848</c:v>
                </c:pt>
                <c:pt idx="268">
                  <c:v>0.967678571288781</c:v>
                </c:pt>
                <c:pt idx="269">
                  <c:v>0.967909025035059</c:v>
                </c:pt>
                <c:pt idx="270">
                  <c:v>0.968137049672416</c:v>
                </c:pt>
                <c:pt idx="271">
                  <c:v>0.968362678838305</c:v>
                </c:pt>
                <c:pt idx="272">
                  <c:v>0.968585945596717</c:v>
                </c:pt>
                <c:pt idx="273">
                  <c:v>0.968806882449732</c:v>
                </c:pt>
                <c:pt idx="274">
                  <c:v>0.969025521348797</c:v>
                </c:pt>
                <c:pt idx="275">
                  <c:v>0.969241893705748</c:v>
                </c:pt>
                <c:pt idx="276">
                  <c:v>0.969456030403577</c:v>
                </c:pt>
                <c:pt idx="277">
                  <c:v>0.969667961806957</c:v>
                </c:pt>
                <c:pt idx="278">
                  <c:v>0.969877717772514</c:v>
                </c:pt>
                <c:pt idx="279">
                  <c:v>0.970085327658885</c:v>
                </c:pt>
                <c:pt idx="280">
                  <c:v>0.970290820336528</c:v>
                </c:pt>
                <c:pt idx="281">
                  <c:v>0.97049422419732</c:v>
                </c:pt>
                <c:pt idx="282">
                  <c:v>0.970695567163941</c:v>
                </c:pt>
                <c:pt idx="283">
                  <c:v>0.970894876699038</c:v>
                </c:pt>
                <c:pt idx="284">
                  <c:v>0.971092179814187</c:v>
                </c:pt>
                <c:pt idx="285">
                  <c:v>0.971287503078661</c:v>
                </c:pt>
                <c:pt idx="286">
                  <c:v>0.971480872627991</c:v>
                </c:pt>
                <c:pt idx="287">
                  <c:v>0.971672314172342</c:v>
                </c:pt>
                <c:pt idx="288">
                  <c:v>0.971861853004706</c:v>
                </c:pt>
                <c:pt idx="289">
                  <c:v>0.97204951400891</c:v>
                </c:pt>
                <c:pt idx="290">
                  <c:v>0.972235321667446</c:v>
                </c:pt>
                <c:pt idx="291">
                  <c:v>0.972419300069133</c:v>
                </c:pt>
                <c:pt idx="292">
                  <c:v>0.972601472916606</c:v>
                </c:pt>
                <c:pt idx="293">
                  <c:v>0.972781863533647</c:v>
                </c:pt>
                <c:pt idx="294">
                  <c:v>0.97296049487235</c:v>
                </c:pt>
                <c:pt idx="295">
                  <c:v>0.973137389520132</c:v>
                </c:pt>
                <c:pt idx="296">
                  <c:v>0.973312569706598</c:v>
                </c:pt>
                <c:pt idx="297">
                  <c:v>0.973486057310247</c:v>
                </c:pt>
                <c:pt idx="298">
                  <c:v>0.973657873865037</c:v>
                </c:pt>
                <c:pt idx="299">
                  <c:v>0.973828040566819</c:v>
                </c:pt>
                <c:pt idx="300">
                  <c:v>0.973996578279613</c:v>
                </c:pt>
                <c:pt idx="301">
                  <c:v>0.974163507541769</c:v>
                </c:pt>
                <c:pt idx="302">
                  <c:v>0.974328848571985</c:v>
                </c:pt>
                <c:pt idx="303">
                  <c:v>0.9744926212752</c:v>
                </c:pt>
                <c:pt idx="304">
                  <c:v>0.974654845248363</c:v>
                </c:pt>
                <c:pt idx="305">
                  <c:v>0.974815539786081</c:v>
                </c:pt>
                <c:pt idx="306">
                  <c:v>0.974974723886141</c:v>
                </c:pt>
                <c:pt idx="307">
                  <c:v>0.975132416254927</c:v>
                </c:pt>
                <c:pt idx="308">
                  <c:v>0.97528863531271</c:v>
                </c:pt>
                <c:pt idx="309">
                  <c:v>0.975443399198843</c:v>
                </c:pt>
                <c:pt idx="310">
                  <c:v>0.975596725776829</c:v>
                </c:pt>
                <c:pt idx="311">
                  <c:v>0.9757486326393</c:v>
                </c:pt>
                <c:pt idx="312">
                  <c:v>0.975899137112886</c:v>
                </c:pt>
                <c:pt idx="313">
                  <c:v>0.976048256262978</c:v>
                </c:pt>
                <c:pt idx="314">
                  <c:v>0.976196006898404</c:v>
                </c:pt>
                <c:pt idx="315">
                  <c:v>0.976342405575996</c:v>
                </c:pt>
                <c:pt idx="316">
                  <c:v>0.976487468605075</c:v>
                </c:pt>
                <c:pt idx="317">
                  <c:v>0.976631212051838</c:v>
                </c:pt>
                <c:pt idx="318">
                  <c:v>0.976773651743654</c:v>
                </c:pt>
                <c:pt idx="319">
                  <c:v>0.976914803273273</c:v>
                </c:pt>
                <c:pt idx="320">
                  <c:v>0.977054682002957</c:v>
                </c:pt>
                <c:pt idx="321">
                  <c:v>0.977193303068518</c:v>
                </c:pt>
                <c:pt idx="322">
                  <c:v>0.977330681383275</c:v>
                </c:pt>
                <c:pt idx="323">
                  <c:v>0.977466831641939</c:v>
                </c:pt>
                <c:pt idx="324">
                  <c:v>0.977601768324412</c:v>
                </c:pt>
                <c:pt idx="325">
                  <c:v>0.977735505699515</c:v>
                </c:pt>
                <c:pt idx="326">
                  <c:v>0.977868057828633</c:v>
                </c:pt>
                <c:pt idx="327">
                  <c:v>0.977999438569303</c:v>
                </c:pt>
                <c:pt idx="328">
                  <c:v>0.978129661578713</c:v>
                </c:pt>
                <c:pt idx="329">
                  <c:v>0.978258740317143</c:v>
                </c:pt>
                <c:pt idx="330">
                  <c:v>0.978386688051335</c:v>
                </c:pt>
                <c:pt idx="331">
                  <c:v>0.978513517857795</c:v>
                </c:pt>
                <c:pt idx="332">
                  <c:v>0.978639242626029</c:v>
                </c:pt>
                <c:pt idx="333">
                  <c:v>0.978763875061721</c:v>
                </c:pt>
                <c:pt idx="334">
                  <c:v>0.978887427689846</c:v>
                </c:pt>
                <c:pt idx="335">
                  <c:v>0.979009912857714</c:v>
                </c:pt>
                <c:pt idx="336">
                  <c:v>0.979131342737973</c:v>
                </c:pt>
                <c:pt idx="337">
                  <c:v>0.979251729331533</c:v>
                </c:pt>
                <c:pt idx="338">
                  <c:v>0.979371084470448</c:v>
                </c:pt>
                <c:pt idx="339">
                  <c:v>0.979489419820737</c:v>
                </c:pt>
                <c:pt idx="340">
                  <c:v>0.979606746885149</c:v>
                </c:pt>
                <c:pt idx="341">
                  <c:v>0.97972307700588</c:v>
                </c:pt>
                <c:pt idx="342">
                  <c:v>0.979838421367232</c:v>
                </c:pt>
                <c:pt idx="343">
                  <c:v>0.979952790998223</c:v>
                </c:pt>
                <c:pt idx="344">
                  <c:v>0.980066196775151</c:v>
                </c:pt>
                <c:pt idx="345">
                  <c:v>0.980178649424103</c:v>
                </c:pt>
                <c:pt idx="346">
                  <c:v>0.980290159523423</c:v>
                </c:pt>
                <c:pt idx="347">
                  <c:v>0.980400737506125</c:v>
                </c:pt>
                <c:pt idx="348">
                  <c:v>0.98051039366227</c:v>
                </c:pt>
                <c:pt idx="349">
                  <c:v>0.98061913814129</c:v>
                </c:pt>
                <c:pt idx="350">
                  <c:v>0.980726980954272</c:v>
                </c:pt>
                <c:pt idx="351">
                  <c:v>0.9808339319762</c:v>
                </c:pt>
                <c:pt idx="352">
                  <c:v>0.980940000948153</c:v>
                </c:pt>
                <c:pt idx="353">
                  <c:v>0.981045197479464</c:v>
                </c:pt>
                <c:pt idx="354">
                  <c:v>0.981149531049835</c:v>
                </c:pt>
                <c:pt idx="355">
                  <c:v>0.981253011011419</c:v>
                </c:pt>
                <c:pt idx="356">
                  <c:v>0.981355646590855</c:v>
                </c:pt>
                <c:pt idx="357">
                  <c:v>0.981457446891276</c:v>
                </c:pt>
                <c:pt idx="358">
                  <c:v>0.981558420894269</c:v>
                </c:pt>
                <c:pt idx="359">
                  <c:v>0.981658577461809</c:v>
                </c:pt>
                <c:pt idx="360">
                  <c:v>0.981757925338146</c:v>
                </c:pt>
                <c:pt idx="361">
                  <c:v>0.981856473151673</c:v>
                </c:pt>
                <c:pt idx="362">
                  <c:v>0.981954229416742</c:v>
                </c:pt>
                <c:pt idx="363">
                  <c:v>0.982051202535464</c:v>
                </c:pt>
                <c:pt idx="364">
                  <c:v>0.982147400799463</c:v>
                </c:pt>
                <c:pt idx="365">
                  <c:v>0.982242832391604</c:v>
                </c:pt>
                <c:pt idx="366">
                  <c:v>0.982337505387694</c:v>
                </c:pt>
                <c:pt idx="367">
                  <c:v>0.982431427758141</c:v>
                </c:pt>
                <c:pt idx="368">
                  <c:v>0.982524607369594</c:v>
                </c:pt>
                <c:pt idx="369">
                  <c:v>0.982617051986551</c:v>
                </c:pt>
                <c:pt idx="370">
                  <c:v>0.98270876927293</c:v>
                </c:pt>
                <c:pt idx="371">
                  <c:v>0.982799766793627</c:v>
                </c:pt>
                <c:pt idx="372">
                  <c:v>0.98289005201603</c:v>
                </c:pt>
                <c:pt idx="373">
                  <c:v>0.982979632311519</c:v>
                </c:pt>
                <c:pt idx="374">
                  <c:v>0.983068514956935</c:v>
                </c:pt>
                <c:pt idx="375">
                  <c:v>0.983156707136016</c:v>
                </c:pt>
                <c:pt idx="376">
                  <c:v>0.983244215940822</c:v>
                </c:pt>
                <c:pt idx="377">
                  <c:v>0.983331048373121</c:v>
                </c:pt>
                <c:pt idx="378">
                  <c:v>0.983417211345759</c:v>
                </c:pt>
                <c:pt idx="379">
                  <c:v>0.983502711684006</c:v>
                </c:pt>
                <c:pt idx="380">
                  <c:v>0.983587556126871</c:v>
                </c:pt>
                <c:pt idx="381">
                  <c:v>0.983671751328401</c:v>
                </c:pt>
                <c:pt idx="382">
                  <c:v>0.98375530385896</c:v>
                </c:pt>
                <c:pt idx="383">
                  <c:v>0.983838220206474</c:v>
                </c:pt>
                <c:pt idx="384">
                  <c:v>0.983920506777667</c:v>
                </c:pt>
                <c:pt idx="385">
                  <c:v>0.98400216989927</c:v>
                </c:pt>
                <c:pt idx="386">
                  <c:v>0.984083215819207</c:v>
                </c:pt>
                <c:pt idx="387">
                  <c:v>0.984163650707766</c:v>
                </c:pt>
                <c:pt idx="388">
                  <c:v>0.984243480658747</c:v>
                </c:pt>
                <c:pt idx="389">
                  <c:v>0.984322711690587</c:v>
                </c:pt>
                <c:pt idx="390">
                  <c:v>0.984401349747475</c:v>
                </c:pt>
                <c:pt idx="391">
                  <c:v>0.984479400700438</c:v>
                </c:pt>
                <c:pt idx="392">
                  <c:v>0.984556870348413</c:v>
                </c:pt>
                <c:pt idx="393">
                  <c:v>0.984633764419305</c:v>
                </c:pt>
                <c:pt idx="394">
                  <c:v>0.984710088571017</c:v>
                </c:pt>
                <c:pt idx="395">
                  <c:v>0.984785848392474</c:v>
                </c:pt>
                <c:pt idx="396">
                  <c:v>0.984861049404619</c:v>
                </c:pt>
                <c:pt idx="397">
                  <c:v>0.984935697061401</c:v>
                </c:pt>
                <c:pt idx="398">
                  <c:v>0.985009796750742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7fff"/>
            </a:solidFill>
            <a:ln w="37800">
              <a:solidFill>
                <a:srgbClr val="007fff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le1!$A$21:$A$419</c:f>
              <c:numCache>
                <c:formatCode>General</c:formatCode>
                <c:ptCount val="399"/>
                <c:pt idx="0">
                  <c:v>20</c:v>
                </c:pt>
                <c:pt idx="1">
                  <c:v>30</c:v>
                </c:pt>
                <c:pt idx="2">
                  <c:v>40</c:v>
                </c:pt>
                <c:pt idx="3">
                  <c:v>50</c:v>
                </c:pt>
                <c:pt idx="4">
                  <c:v>60</c:v>
                </c:pt>
                <c:pt idx="5">
                  <c:v>70</c:v>
                </c:pt>
                <c:pt idx="6">
                  <c:v>80</c:v>
                </c:pt>
                <c:pt idx="7">
                  <c:v>90</c:v>
                </c:pt>
                <c:pt idx="8">
                  <c:v>100</c:v>
                </c:pt>
                <c:pt idx="9">
                  <c:v>110</c:v>
                </c:pt>
                <c:pt idx="10">
                  <c:v>120</c:v>
                </c:pt>
                <c:pt idx="11">
                  <c:v>130</c:v>
                </c:pt>
                <c:pt idx="12">
                  <c:v>140</c:v>
                </c:pt>
                <c:pt idx="13">
                  <c:v>150</c:v>
                </c:pt>
                <c:pt idx="14">
                  <c:v>160</c:v>
                </c:pt>
                <c:pt idx="15">
                  <c:v>170</c:v>
                </c:pt>
                <c:pt idx="16">
                  <c:v>180</c:v>
                </c:pt>
                <c:pt idx="17">
                  <c:v>190</c:v>
                </c:pt>
                <c:pt idx="18">
                  <c:v>200</c:v>
                </c:pt>
                <c:pt idx="19">
                  <c:v>210</c:v>
                </c:pt>
                <c:pt idx="20">
                  <c:v>220</c:v>
                </c:pt>
                <c:pt idx="21">
                  <c:v>230</c:v>
                </c:pt>
                <c:pt idx="22">
                  <c:v>240</c:v>
                </c:pt>
                <c:pt idx="23">
                  <c:v>250</c:v>
                </c:pt>
                <c:pt idx="24">
                  <c:v>260</c:v>
                </c:pt>
                <c:pt idx="25">
                  <c:v>270</c:v>
                </c:pt>
                <c:pt idx="26">
                  <c:v>280</c:v>
                </c:pt>
                <c:pt idx="27">
                  <c:v>290</c:v>
                </c:pt>
                <c:pt idx="28">
                  <c:v>300</c:v>
                </c:pt>
                <c:pt idx="29">
                  <c:v>310</c:v>
                </c:pt>
                <c:pt idx="30">
                  <c:v>320</c:v>
                </c:pt>
                <c:pt idx="31">
                  <c:v>330</c:v>
                </c:pt>
                <c:pt idx="32">
                  <c:v>340</c:v>
                </c:pt>
                <c:pt idx="33">
                  <c:v>350</c:v>
                </c:pt>
                <c:pt idx="34">
                  <c:v>360</c:v>
                </c:pt>
                <c:pt idx="35">
                  <c:v>370</c:v>
                </c:pt>
                <c:pt idx="36">
                  <c:v>380</c:v>
                </c:pt>
                <c:pt idx="37">
                  <c:v>390</c:v>
                </c:pt>
                <c:pt idx="38">
                  <c:v>400</c:v>
                </c:pt>
                <c:pt idx="39">
                  <c:v>410</c:v>
                </c:pt>
                <c:pt idx="40">
                  <c:v>420</c:v>
                </c:pt>
                <c:pt idx="41">
                  <c:v>430</c:v>
                </c:pt>
                <c:pt idx="42">
                  <c:v>440</c:v>
                </c:pt>
                <c:pt idx="43">
                  <c:v>450</c:v>
                </c:pt>
                <c:pt idx="44">
                  <c:v>460</c:v>
                </c:pt>
                <c:pt idx="45">
                  <c:v>470</c:v>
                </c:pt>
                <c:pt idx="46">
                  <c:v>480</c:v>
                </c:pt>
                <c:pt idx="47">
                  <c:v>490</c:v>
                </c:pt>
                <c:pt idx="48">
                  <c:v>500</c:v>
                </c:pt>
                <c:pt idx="49">
                  <c:v>510</c:v>
                </c:pt>
                <c:pt idx="50">
                  <c:v>520</c:v>
                </c:pt>
                <c:pt idx="51">
                  <c:v>530</c:v>
                </c:pt>
                <c:pt idx="52">
                  <c:v>540</c:v>
                </c:pt>
                <c:pt idx="53">
                  <c:v>550</c:v>
                </c:pt>
                <c:pt idx="54">
                  <c:v>560</c:v>
                </c:pt>
                <c:pt idx="55">
                  <c:v>570</c:v>
                </c:pt>
                <c:pt idx="56">
                  <c:v>580</c:v>
                </c:pt>
                <c:pt idx="57">
                  <c:v>590</c:v>
                </c:pt>
                <c:pt idx="58">
                  <c:v>600</c:v>
                </c:pt>
                <c:pt idx="59">
                  <c:v>610</c:v>
                </c:pt>
                <c:pt idx="60">
                  <c:v>620</c:v>
                </c:pt>
                <c:pt idx="61">
                  <c:v>630</c:v>
                </c:pt>
                <c:pt idx="62">
                  <c:v>640</c:v>
                </c:pt>
                <c:pt idx="63">
                  <c:v>650</c:v>
                </c:pt>
                <c:pt idx="64">
                  <c:v>660</c:v>
                </c:pt>
                <c:pt idx="65">
                  <c:v>670</c:v>
                </c:pt>
                <c:pt idx="66">
                  <c:v>680</c:v>
                </c:pt>
                <c:pt idx="67">
                  <c:v>690</c:v>
                </c:pt>
                <c:pt idx="68">
                  <c:v>700</c:v>
                </c:pt>
                <c:pt idx="69">
                  <c:v>710</c:v>
                </c:pt>
                <c:pt idx="70">
                  <c:v>720</c:v>
                </c:pt>
                <c:pt idx="71">
                  <c:v>730</c:v>
                </c:pt>
                <c:pt idx="72">
                  <c:v>740</c:v>
                </c:pt>
                <c:pt idx="73">
                  <c:v>750</c:v>
                </c:pt>
                <c:pt idx="74">
                  <c:v>760</c:v>
                </c:pt>
                <c:pt idx="75">
                  <c:v>770</c:v>
                </c:pt>
                <c:pt idx="76">
                  <c:v>780</c:v>
                </c:pt>
                <c:pt idx="77">
                  <c:v>790</c:v>
                </c:pt>
                <c:pt idx="78">
                  <c:v>800</c:v>
                </c:pt>
                <c:pt idx="79">
                  <c:v>810</c:v>
                </c:pt>
                <c:pt idx="80">
                  <c:v>820</c:v>
                </c:pt>
                <c:pt idx="81">
                  <c:v>830</c:v>
                </c:pt>
                <c:pt idx="82">
                  <c:v>840</c:v>
                </c:pt>
                <c:pt idx="83">
                  <c:v>850</c:v>
                </c:pt>
                <c:pt idx="84">
                  <c:v>860</c:v>
                </c:pt>
                <c:pt idx="85">
                  <c:v>870</c:v>
                </c:pt>
                <c:pt idx="86">
                  <c:v>880</c:v>
                </c:pt>
                <c:pt idx="87">
                  <c:v>890</c:v>
                </c:pt>
                <c:pt idx="88">
                  <c:v>900</c:v>
                </c:pt>
                <c:pt idx="89">
                  <c:v>910</c:v>
                </c:pt>
                <c:pt idx="90">
                  <c:v>920</c:v>
                </c:pt>
                <c:pt idx="91">
                  <c:v>930</c:v>
                </c:pt>
                <c:pt idx="92">
                  <c:v>940</c:v>
                </c:pt>
                <c:pt idx="93">
                  <c:v>950</c:v>
                </c:pt>
                <c:pt idx="94">
                  <c:v>960</c:v>
                </c:pt>
                <c:pt idx="95">
                  <c:v>970</c:v>
                </c:pt>
                <c:pt idx="96">
                  <c:v>980</c:v>
                </c:pt>
                <c:pt idx="97">
                  <c:v>990</c:v>
                </c:pt>
                <c:pt idx="98">
                  <c:v>1000</c:v>
                </c:pt>
                <c:pt idx="99">
                  <c:v>1010</c:v>
                </c:pt>
                <c:pt idx="100">
                  <c:v>1020</c:v>
                </c:pt>
                <c:pt idx="101">
                  <c:v>1030</c:v>
                </c:pt>
                <c:pt idx="102">
                  <c:v>1040</c:v>
                </c:pt>
                <c:pt idx="103">
                  <c:v>1050</c:v>
                </c:pt>
                <c:pt idx="104">
                  <c:v>1060</c:v>
                </c:pt>
                <c:pt idx="105">
                  <c:v>1070</c:v>
                </c:pt>
                <c:pt idx="106">
                  <c:v>1080</c:v>
                </c:pt>
                <c:pt idx="107">
                  <c:v>1090</c:v>
                </c:pt>
                <c:pt idx="108">
                  <c:v>1100</c:v>
                </c:pt>
                <c:pt idx="109">
                  <c:v>1110</c:v>
                </c:pt>
                <c:pt idx="110">
                  <c:v>1120</c:v>
                </c:pt>
                <c:pt idx="111">
                  <c:v>1130</c:v>
                </c:pt>
                <c:pt idx="112">
                  <c:v>1140</c:v>
                </c:pt>
                <c:pt idx="113">
                  <c:v>1150</c:v>
                </c:pt>
                <c:pt idx="114">
                  <c:v>1160</c:v>
                </c:pt>
                <c:pt idx="115">
                  <c:v>1170</c:v>
                </c:pt>
                <c:pt idx="116">
                  <c:v>1180</c:v>
                </c:pt>
                <c:pt idx="117">
                  <c:v>1190</c:v>
                </c:pt>
                <c:pt idx="118">
                  <c:v>1200</c:v>
                </c:pt>
                <c:pt idx="119">
                  <c:v>1210</c:v>
                </c:pt>
                <c:pt idx="120">
                  <c:v>1220</c:v>
                </c:pt>
                <c:pt idx="121">
                  <c:v>1230</c:v>
                </c:pt>
                <c:pt idx="122">
                  <c:v>1240</c:v>
                </c:pt>
                <c:pt idx="123">
                  <c:v>1250</c:v>
                </c:pt>
                <c:pt idx="124">
                  <c:v>1260</c:v>
                </c:pt>
                <c:pt idx="125">
                  <c:v>1270</c:v>
                </c:pt>
                <c:pt idx="126">
                  <c:v>1280</c:v>
                </c:pt>
                <c:pt idx="127">
                  <c:v>1290</c:v>
                </c:pt>
                <c:pt idx="128">
                  <c:v>1300</c:v>
                </c:pt>
                <c:pt idx="129">
                  <c:v>1310</c:v>
                </c:pt>
                <c:pt idx="130">
                  <c:v>1320</c:v>
                </c:pt>
                <c:pt idx="131">
                  <c:v>1330</c:v>
                </c:pt>
                <c:pt idx="132">
                  <c:v>1340</c:v>
                </c:pt>
                <c:pt idx="133">
                  <c:v>1350</c:v>
                </c:pt>
                <c:pt idx="134">
                  <c:v>1360</c:v>
                </c:pt>
                <c:pt idx="135">
                  <c:v>1370</c:v>
                </c:pt>
                <c:pt idx="136">
                  <c:v>1380</c:v>
                </c:pt>
                <c:pt idx="137">
                  <c:v>1390</c:v>
                </c:pt>
                <c:pt idx="138">
                  <c:v>1400</c:v>
                </c:pt>
                <c:pt idx="139">
                  <c:v>1410</c:v>
                </c:pt>
                <c:pt idx="140">
                  <c:v>1420</c:v>
                </c:pt>
                <c:pt idx="141">
                  <c:v>1430</c:v>
                </c:pt>
                <c:pt idx="142">
                  <c:v>1440</c:v>
                </c:pt>
                <c:pt idx="143">
                  <c:v>1450</c:v>
                </c:pt>
                <c:pt idx="144">
                  <c:v>1460</c:v>
                </c:pt>
                <c:pt idx="145">
                  <c:v>1470</c:v>
                </c:pt>
                <c:pt idx="146">
                  <c:v>1480</c:v>
                </c:pt>
                <c:pt idx="147">
                  <c:v>1490</c:v>
                </c:pt>
                <c:pt idx="148">
                  <c:v>1500</c:v>
                </c:pt>
                <c:pt idx="149">
                  <c:v>1510</c:v>
                </c:pt>
                <c:pt idx="150">
                  <c:v>1520</c:v>
                </c:pt>
                <c:pt idx="151">
                  <c:v>1530</c:v>
                </c:pt>
                <c:pt idx="152">
                  <c:v>1540</c:v>
                </c:pt>
                <c:pt idx="153">
                  <c:v>1550</c:v>
                </c:pt>
                <c:pt idx="154">
                  <c:v>1560</c:v>
                </c:pt>
                <c:pt idx="155">
                  <c:v>1570</c:v>
                </c:pt>
                <c:pt idx="156">
                  <c:v>1580</c:v>
                </c:pt>
                <c:pt idx="157">
                  <c:v>1590</c:v>
                </c:pt>
                <c:pt idx="158">
                  <c:v>1600</c:v>
                </c:pt>
                <c:pt idx="159">
                  <c:v>1610</c:v>
                </c:pt>
                <c:pt idx="160">
                  <c:v>1620</c:v>
                </c:pt>
                <c:pt idx="161">
                  <c:v>1630</c:v>
                </c:pt>
                <c:pt idx="162">
                  <c:v>1640</c:v>
                </c:pt>
                <c:pt idx="163">
                  <c:v>1650</c:v>
                </c:pt>
                <c:pt idx="164">
                  <c:v>1660</c:v>
                </c:pt>
                <c:pt idx="165">
                  <c:v>1670</c:v>
                </c:pt>
                <c:pt idx="166">
                  <c:v>1680</c:v>
                </c:pt>
                <c:pt idx="167">
                  <c:v>1690</c:v>
                </c:pt>
                <c:pt idx="168">
                  <c:v>1700</c:v>
                </c:pt>
                <c:pt idx="169">
                  <c:v>1710</c:v>
                </c:pt>
                <c:pt idx="170">
                  <c:v>1720</c:v>
                </c:pt>
                <c:pt idx="171">
                  <c:v>1730</c:v>
                </c:pt>
                <c:pt idx="172">
                  <c:v>1740</c:v>
                </c:pt>
                <c:pt idx="173">
                  <c:v>1750</c:v>
                </c:pt>
                <c:pt idx="174">
                  <c:v>1760</c:v>
                </c:pt>
                <c:pt idx="175">
                  <c:v>1770</c:v>
                </c:pt>
                <c:pt idx="176">
                  <c:v>1780</c:v>
                </c:pt>
                <c:pt idx="177">
                  <c:v>1790</c:v>
                </c:pt>
                <c:pt idx="178">
                  <c:v>1800</c:v>
                </c:pt>
                <c:pt idx="179">
                  <c:v>1810</c:v>
                </c:pt>
                <c:pt idx="180">
                  <c:v>1820</c:v>
                </c:pt>
                <c:pt idx="181">
                  <c:v>1830</c:v>
                </c:pt>
                <c:pt idx="182">
                  <c:v>1840</c:v>
                </c:pt>
                <c:pt idx="183">
                  <c:v>1850</c:v>
                </c:pt>
                <c:pt idx="184">
                  <c:v>1860</c:v>
                </c:pt>
                <c:pt idx="185">
                  <c:v>1870</c:v>
                </c:pt>
                <c:pt idx="186">
                  <c:v>1880</c:v>
                </c:pt>
                <c:pt idx="187">
                  <c:v>1890</c:v>
                </c:pt>
                <c:pt idx="188">
                  <c:v>1900</c:v>
                </c:pt>
                <c:pt idx="189">
                  <c:v>1910</c:v>
                </c:pt>
                <c:pt idx="190">
                  <c:v>1920</c:v>
                </c:pt>
                <c:pt idx="191">
                  <c:v>1930</c:v>
                </c:pt>
                <c:pt idx="192">
                  <c:v>1940</c:v>
                </c:pt>
                <c:pt idx="193">
                  <c:v>1950</c:v>
                </c:pt>
                <c:pt idx="194">
                  <c:v>1960</c:v>
                </c:pt>
                <c:pt idx="195">
                  <c:v>1970</c:v>
                </c:pt>
                <c:pt idx="196">
                  <c:v>1980</c:v>
                </c:pt>
                <c:pt idx="197">
                  <c:v>1990</c:v>
                </c:pt>
                <c:pt idx="198">
                  <c:v>2000</c:v>
                </c:pt>
                <c:pt idx="199">
                  <c:v>2010</c:v>
                </c:pt>
                <c:pt idx="200">
                  <c:v>2020</c:v>
                </c:pt>
                <c:pt idx="201">
                  <c:v>2030</c:v>
                </c:pt>
                <c:pt idx="202">
                  <c:v>2040</c:v>
                </c:pt>
                <c:pt idx="203">
                  <c:v>2050</c:v>
                </c:pt>
                <c:pt idx="204">
                  <c:v>2060</c:v>
                </c:pt>
                <c:pt idx="205">
                  <c:v>2070</c:v>
                </c:pt>
                <c:pt idx="206">
                  <c:v>2080</c:v>
                </c:pt>
                <c:pt idx="207">
                  <c:v>2090</c:v>
                </c:pt>
                <c:pt idx="208">
                  <c:v>2100</c:v>
                </c:pt>
                <c:pt idx="209">
                  <c:v>2110</c:v>
                </c:pt>
                <c:pt idx="210">
                  <c:v>2120</c:v>
                </c:pt>
                <c:pt idx="211">
                  <c:v>2130</c:v>
                </c:pt>
                <c:pt idx="212">
                  <c:v>2140</c:v>
                </c:pt>
                <c:pt idx="213">
                  <c:v>2150</c:v>
                </c:pt>
                <c:pt idx="214">
                  <c:v>2160</c:v>
                </c:pt>
                <c:pt idx="215">
                  <c:v>2170</c:v>
                </c:pt>
                <c:pt idx="216">
                  <c:v>2180</c:v>
                </c:pt>
                <c:pt idx="217">
                  <c:v>2190</c:v>
                </c:pt>
                <c:pt idx="218">
                  <c:v>2200</c:v>
                </c:pt>
                <c:pt idx="219">
                  <c:v>2210</c:v>
                </c:pt>
                <c:pt idx="220">
                  <c:v>2220</c:v>
                </c:pt>
                <c:pt idx="221">
                  <c:v>2230</c:v>
                </c:pt>
                <c:pt idx="222">
                  <c:v>2240</c:v>
                </c:pt>
                <c:pt idx="223">
                  <c:v>2250</c:v>
                </c:pt>
                <c:pt idx="224">
                  <c:v>2260</c:v>
                </c:pt>
                <c:pt idx="225">
                  <c:v>2270</c:v>
                </c:pt>
                <c:pt idx="226">
                  <c:v>2280</c:v>
                </c:pt>
                <c:pt idx="227">
                  <c:v>2290</c:v>
                </c:pt>
                <c:pt idx="228">
                  <c:v>2300</c:v>
                </c:pt>
                <c:pt idx="229">
                  <c:v>2310</c:v>
                </c:pt>
                <c:pt idx="230">
                  <c:v>2320</c:v>
                </c:pt>
                <c:pt idx="231">
                  <c:v>2330</c:v>
                </c:pt>
                <c:pt idx="232">
                  <c:v>2340</c:v>
                </c:pt>
                <c:pt idx="233">
                  <c:v>2350</c:v>
                </c:pt>
                <c:pt idx="234">
                  <c:v>2360</c:v>
                </c:pt>
                <c:pt idx="235">
                  <c:v>2370</c:v>
                </c:pt>
                <c:pt idx="236">
                  <c:v>2380</c:v>
                </c:pt>
                <c:pt idx="237">
                  <c:v>2390</c:v>
                </c:pt>
                <c:pt idx="238">
                  <c:v>2400</c:v>
                </c:pt>
                <c:pt idx="239">
                  <c:v>2410</c:v>
                </c:pt>
                <c:pt idx="240">
                  <c:v>2420</c:v>
                </c:pt>
                <c:pt idx="241">
                  <c:v>2430</c:v>
                </c:pt>
                <c:pt idx="242">
                  <c:v>2440</c:v>
                </c:pt>
                <c:pt idx="243">
                  <c:v>2450</c:v>
                </c:pt>
                <c:pt idx="244">
                  <c:v>2460</c:v>
                </c:pt>
                <c:pt idx="245">
                  <c:v>2470</c:v>
                </c:pt>
                <c:pt idx="246">
                  <c:v>2480</c:v>
                </c:pt>
                <c:pt idx="247">
                  <c:v>2490</c:v>
                </c:pt>
                <c:pt idx="248">
                  <c:v>2500</c:v>
                </c:pt>
                <c:pt idx="249">
                  <c:v>2510</c:v>
                </c:pt>
                <c:pt idx="250">
                  <c:v>2520</c:v>
                </c:pt>
                <c:pt idx="251">
                  <c:v>2530</c:v>
                </c:pt>
                <c:pt idx="252">
                  <c:v>2540</c:v>
                </c:pt>
                <c:pt idx="253">
                  <c:v>2550</c:v>
                </c:pt>
                <c:pt idx="254">
                  <c:v>2560</c:v>
                </c:pt>
                <c:pt idx="255">
                  <c:v>2570</c:v>
                </c:pt>
                <c:pt idx="256">
                  <c:v>2580</c:v>
                </c:pt>
                <c:pt idx="257">
                  <c:v>2590</c:v>
                </c:pt>
                <c:pt idx="258">
                  <c:v>2600</c:v>
                </c:pt>
                <c:pt idx="259">
                  <c:v>2610</c:v>
                </c:pt>
                <c:pt idx="260">
                  <c:v>2620</c:v>
                </c:pt>
                <c:pt idx="261">
                  <c:v>2630</c:v>
                </c:pt>
                <c:pt idx="262">
                  <c:v>2640</c:v>
                </c:pt>
                <c:pt idx="263">
                  <c:v>2650</c:v>
                </c:pt>
                <c:pt idx="264">
                  <c:v>2660</c:v>
                </c:pt>
                <c:pt idx="265">
                  <c:v>2670</c:v>
                </c:pt>
                <c:pt idx="266">
                  <c:v>2680</c:v>
                </c:pt>
                <c:pt idx="267">
                  <c:v>2690</c:v>
                </c:pt>
                <c:pt idx="268">
                  <c:v>2700</c:v>
                </c:pt>
                <c:pt idx="269">
                  <c:v>2710</c:v>
                </c:pt>
                <c:pt idx="270">
                  <c:v>2720</c:v>
                </c:pt>
                <c:pt idx="271">
                  <c:v>2730</c:v>
                </c:pt>
                <c:pt idx="272">
                  <c:v>2740</c:v>
                </c:pt>
                <c:pt idx="273">
                  <c:v>2750</c:v>
                </c:pt>
                <c:pt idx="274">
                  <c:v>2760</c:v>
                </c:pt>
                <c:pt idx="275">
                  <c:v>2770</c:v>
                </c:pt>
                <c:pt idx="276">
                  <c:v>2780</c:v>
                </c:pt>
                <c:pt idx="277">
                  <c:v>2790</c:v>
                </c:pt>
                <c:pt idx="278">
                  <c:v>2800</c:v>
                </c:pt>
                <c:pt idx="279">
                  <c:v>2810</c:v>
                </c:pt>
                <c:pt idx="280">
                  <c:v>2820</c:v>
                </c:pt>
                <c:pt idx="281">
                  <c:v>2830</c:v>
                </c:pt>
                <c:pt idx="282">
                  <c:v>2840</c:v>
                </c:pt>
                <c:pt idx="283">
                  <c:v>2850</c:v>
                </c:pt>
                <c:pt idx="284">
                  <c:v>2860</c:v>
                </c:pt>
                <c:pt idx="285">
                  <c:v>2870</c:v>
                </c:pt>
                <c:pt idx="286">
                  <c:v>2880</c:v>
                </c:pt>
                <c:pt idx="287">
                  <c:v>2890</c:v>
                </c:pt>
                <c:pt idx="288">
                  <c:v>2900</c:v>
                </c:pt>
                <c:pt idx="289">
                  <c:v>2910</c:v>
                </c:pt>
                <c:pt idx="290">
                  <c:v>2920</c:v>
                </c:pt>
                <c:pt idx="291">
                  <c:v>2930</c:v>
                </c:pt>
                <c:pt idx="292">
                  <c:v>2940</c:v>
                </c:pt>
                <c:pt idx="293">
                  <c:v>2950</c:v>
                </c:pt>
                <c:pt idx="294">
                  <c:v>2960</c:v>
                </c:pt>
                <c:pt idx="295">
                  <c:v>2970</c:v>
                </c:pt>
                <c:pt idx="296">
                  <c:v>2980</c:v>
                </c:pt>
                <c:pt idx="297">
                  <c:v>2990</c:v>
                </c:pt>
                <c:pt idx="298">
                  <c:v>3000</c:v>
                </c:pt>
                <c:pt idx="299">
                  <c:v>3010</c:v>
                </c:pt>
                <c:pt idx="300">
                  <c:v>3020</c:v>
                </c:pt>
                <c:pt idx="301">
                  <c:v>3030</c:v>
                </c:pt>
                <c:pt idx="302">
                  <c:v>3040</c:v>
                </c:pt>
                <c:pt idx="303">
                  <c:v>3050</c:v>
                </c:pt>
                <c:pt idx="304">
                  <c:v>3060</c:v>
                </c:pt>
                <c:pt idx="305">
                  <c:v>3070</c:v>
                </c:pt>
                <c:pt idx="306">
                  <c:v>3080</c:v>
                </c:pt>
                <c:pt idx="307">
                  <c:v>3090</c:v>
                </c:pt>
                <c:pt idx="308">
                  <c:v>3100</c:v>
                </c:pt>
                <c:pt idx="309">
                  <c:v>3110</c:v>
                </c:pt>
                <c:pt idx="310">
                  <c:v>3120</c:v>
                </c:pt>
                <c:pt idx="311">
                  <c:v>3130</c:v>
                </c:pt>
                <c:pt idx="312">
                  <c:v>3140</c:v>
                </c:pt>
                <c:pt idx="313">
                  <c:v>3150</c:v>
                </c:pt>
                <c:pt idx="314">
                  <c:v>3160</c:v>
                </c:pt>
                <c:pt idx="315">
                  <c:v>3170</c:v>
                </c:pt>
                <c:pt idx="316">
                  <c:v>3180</c:v>
                </c:pt>
                <c:pt idx="317">
                  <c:v>3190</c:v>
                </c:pt>
                <c:pt idx="318">
                  <c:v>3200</c:v>
                </c:pt>
                <c:pt idx="319">
                  <c:v>3210</c:v>
                </c:pt>
                <c:pt idx="320">
                  <c:v>3220</c:v>
                </c:pt>
                <c:pt idx="321">
                  <c:v>3230</c:v>
                </c:pt>
                <c:pt idx="322">
                  <c:v>3240</c:v>
                </c:pt>
                <c:pt idx="323">
                  <c:v>3250</c:v>
                </c:pt>
                <c:pt idx="324">
                  <c:v>3260</c:v>
                </c:pt>
                <c:pt idx="325">
                  <c:v>3270</c:v>
                </c:pt>
                <c:pt idx="326">
                  <c:v>3280</c:v>
                </c:pt>
                <c:pt idx="327">
                  <c:v>3290</c:v>
                </c:pt>
                <c:pt idx="328">
                  <c:v>3300</c:v>
                </c:pt>
                <c:pt idx="329">
                  <c:v>3310</c:v>
                </c:pt>
                <c:pt idx="330">
                  <c:v>3320</c:v>
                </c:pt>
                <c:pt idx="331">
                  <c:v>3330</c:v>
                </c:pt>
                <c:pt idx="332">
                  <c:v>3340</c:v>
                </c:pt>
                <c:pt idx="333">
                  <c:v>3350</c:v>
                </c:pt>
                <c:pt idx="334">
                  <c:v>3360</c:v>
                </c:pt>
                <c:pt idx="335">
                  <c:v>3370</c:v>
                </c:pt>
                <c:pt idx="336">
                  <c:v>3380</c:v>
                </c:pt>
                <c:pt idx="337">
                  <c:v>3390</c:v>
                </c:pt>
                <c:pt idx="338">
                  <c:v>3400</c:v>
                </c:pt>
                <c:pt idx="339">
                  <c:v>3410</c:v>
                </c:pt>
                <c:pt idx="340">
                  <c:v>3420</c:v>
                </c:pt>
                <c:pt idx="341">
                  <c:v>3430</c:v>
                </c:pt>
                <c:pt idx="342">
                  <c:v>3440</c:v>
                </c:pt>
                <c:pt idx="343">
                  <c:v>3450</c:v>
                </c:pt>
                <c:pt idx="344">
                  <c:v>3460</c:v>
                </c:pt>
                <c:pt idx="345">
                  <c:v>3470</c:v>
                </c:pt>
                <c:pt idx="346">
                  <c:v>3480</c:v>
                </c:pt>
                <c:pt idx="347">
                  <c:v>3490</c:v>
                </c:pt>
                <c:pt idx="348">
                  <c:v>3500</c:v>
                </c:pt>
                <c:pt idx="349">
                  <c:v>3510</c:v>
                </c:pt>
                <c:pt idx="350">
                  <c:v>3520</c:v>
                </c:pt>
                <c:pt idx="351">
                  <c:v>3530</c:v>
                </c:pt>
                <c:pt idx="352">
                  <c:v>3540</c:v>
                </c:pt>
                <c:pt idx="353">
                  <c:v>3550</c:v>
                </c:pt>
                <c:pt idx="354">
                  <c:v>3560</c:v>
                </c:pt>
                <c:pt idx="355">
                  <c:v>3570</c:v>
                </c:pt>
                <c:pt idx="356">
                  <c:v>3580</c:v>
                </c:pt>
                <c:pt idx="357">
                  <c:v>3590</c:v>
                </c:pt>
                <c:pt idx="358">
                  <c:v>3600</c:v>
                </c:pt>
                <c:pt idx="359">
                  <c:v>3610</c:v>
                </c:pt>
                <c:pt idx="360">
                  <c:v>3620</c:v>
                </c:pt>
                <c:pt idx="361">
                  <c:v>3630</c:v>
                </c:pt>
                <c:pt idx="362">
                  <c:v>3640</c:v>
                </c:pt>
                <c:pt idx="363">
                  <c:v>3650</c:v>
                </c:pt>
                <c:pt idx="364">
                  <c:v>3660</c:v>
                </c:pt>
                <c:pt idx="365">
                  <c:v>3670</c:v>
                </c:pt>
                <c:pt idx="366">
                  <c:v>3680</c:v>
                </c:pt>
                <c:pt idx="367">
                  <c:v>3690</c:v>
                </c:pt>
                <c:pt idx="368">
                  <c:v>3700</c:v>
                </c:pt>
                <c:pt idx="369">
                  <c:v>3710</c:v>
                </c:pt>
                <c:pt idx="370">
                  <c:v>3720</c:v>
                </c:pt>
                <c:pt idx="371">
                  <c:v>3730</c:v>
                </c:pt>
                <c:pt idx="372">
                  <c:v>3740</c:v>
                </c:pt>
                <c:pt idx="373">
                  <c:v>3750</c:v>
                </c:pt>
                <c:pt idx="374">
                  <c:v>3760</c:v>
                </c:pt>
                <c:pt idx="375">
                  <c:v>3770</c:v>
                </c:pt>
                <c:pt idx="376">
                  <c:v>3780</c:v>
                </c:pt>
                <c:pt idx="377">
                  <c:v>3790</c:v>
                </c:pt>
                <c:pt idx="378">
                  <c:v>3800</c:v>
                </c:pt>
                <c:pt idx="379">
                  <c:v>3810</c:v>
                </c:pt>
                <c:pt idx="380">
                  <c:v>3820</c:v>
                </c:pt>
                <c:pt idx="381">
                  <c:v>3830</c:v>
                </c:pt>
                <c:pt idx="382">
                  <c:v>3840</c:v>
                </c:pt>
                <c:pt idx="383">
                  <c:v>3850</c:v>
                </c:pt>
                <c:pt idx="384">
                  <c:v>3860</c:v>
                </c:pt>
                <c:pt idx="385">
                  <c:v>3870</c:v>
                </c:pt>
                <c:pt idx="386">
                  <c:v>3880</c:v>
                </c:pt>
                <c:pt idx="387">
                  <c:v>3890</c:v>
                </c:pt>
                <c:pt idx="388">
                  <c:v>3900</c:v>
                </c:pt>
                <c:pt idx="389">
                  <c:v>3910</c:v>
                </c:pt>
                <c:pt idx="390">
                  <c:v>3920</c:v>
                </c:pt>
                <c:pt idx="391">
                  <c:v>3930</c:v>
                </c:pt>
                <c:pt idx="392">
                  <c:v>3940</c:v>
                </c:pt>
                <c:pt idx="393">
                  <c:v>3950</c:v>
                </c:pt>
                <c:pt idx="394">
                  <c:v>3960</c:v>
                </c:pt>
                <c:pt idx="395">
                  <c:v>3970</c:v>
                </c:pt>
                <c:pt idx="396">
                  <c:v>3980</c:v>
                </c:pt>
                <c:pt idx="397">
                  <c:v>3990</c:v>
                </c:pt>
                <c:pt idx="398">
                  <c:v>4000</c:v>
                </c:pt>
              </c:numCache>
            </c:numRef>
          </c:xVal>
          <c:yVal>
            <c:numRef>
              <c:f>Feuille1!$I$21:$I$419</c:f>
              <c:numCache>
                <c:formatCode>General</c:formatCode>
                <c:ptCount val="399"/>
                <c:pt idx="0">
                  <c:v>0.0404644520854785</c:v>
                </c:pt>
                <c:pt idx="1">
                  <c:v>0.0605724998330487</c:v>
                </c:pt>
                <c:pt idx="2">
                  <c:v>0.0805326685387954</c:v>
                </c:pt>
                <c:pt idx="3">
                  <c:v>0.100297535948249</c:v>
                </c:pt>
                <c:pt idx="4">
                  <c:v>0.119821242426501</c:v>
                </c:pt>
                <c:pt idx="5">
                  <c:v>0.139059831899336</c:v>
                </c:pt>
                <c:pt idx="6">
                  <c:v>0.157971561755802</c:v>
                </c:pt>
                <c:pt idx="7">
                  <c:v>0.17651717748875</c:v>
                </c:pt>
                <c:pt idx="8">
                  <c:v>0.194660148788822</c:v>
                </c:pt>
                <c:pt idx="9">
                  <c:v>0.212366864795832</c:v>
                </c:pt>
                <c:pt idx="10">
                  <c:v>0.229606787212308</c:v>
                </c:pt>
                <c:pt idx="11">
                  <c:v>0.246352560961843</c:v>
                </c:pt>
                <c:pt idx="12">
                  <c:v>0.262580082997803</c:v>
                </c:pt>
                <c:pt idx="13">
                  <c:v>0.278268530709019</c:v>
                </c:pt>
                <c:pt idx="14">
                  <c:v>0.293400352106622</c:v>
                </c:pt>
                <c:pt idx="15">
                  <c:v>0.307961220595149</c:v>
                </c:pt>
                <c:pt idx="16">
                  <c:v>0.321939957622318</c:v>
                </c:pt>
                <c:pt idx="17">
                  <c:v>0.335328426862427</c:v>
                </c:pt>
                <c:pt idx="18">
                  <c:v>0.34812140382062</c:v>
                </c:pt>
                <c:pt idx="19">
                  <c:v>0.360316424856187</c:v>
                </c:pt>
                <c:pt idx="20">
                  <c:v>0.371913619623464</c:v>
                </c:pt>
                <c:pt idx="21">
                  <c:v>0.382915530832046</c:v>
                </c:pt>
                <c:pt idx="22">
                  <c:v>0.393326925049246</c:v>
                </c:pt>
                <c:pt idx="23">
                  <c:v>0.40315459802282</c:v>
                </c:pt>
                <c:pt idx="24">
                  <c:v>0.412407177707131</c:v>
                </c:pt>
                <c:pt idx="25">
                  <c:v>0.421094927846288</c:v>
                </c:pt>
                <c:pt idx="26">
                  <c:v>0.429229554617734</c:v>
                </c:pt>
                <c:pt idx="27">
                  <c:v>0.436824018481746</c:v>
                </c:pt>
                <c:pt idx="28">
                  <c:v>0.443892353027251</c:v>
                </c:pt>
                <c:pt idx="29">
                  <c:v>0.450449492261267</c:v>
                </c:pt>
                <c:pt idx="30">
                  <c:v>0.456511107465081</c:v>
                </c:pt>
                <c:pt idx="31">
                  <c:v>0.462093454440404</c:v>
                </c:pt>
                <c:pt idx="32">
                  <c:v>0.467213231696638</c:v>
                </c:pt>
                <c:pt idx="33">
                  <c:v>0.471887449888312</c:v>
                </c:pt>
                <c:pt idx="34">
                  <c:v>0.476133312600465</c:v>
                </c:pt>
                <c:pt idx="35">
                  <c:v>0.479968108399123</c:v>
                </c:pt>
                <c:pt idx="36">
                  <c:v>0.483409113912992</c:v>
                </c:pt>
                <c:pt idx="37">
                  <c:v>0.486473507589462</c:v>
                </c:pt>
                <c:pt idx="38">
                  <c:v>0.489178293670794</c:v>
                </c:pt>
                <c:pt idx="39">
                  <c:v>0.491540235862652</c:v>
                </c:pt>
                <c:pt idx="40">
                  <c:v>0.49357580011428</c:v>
                </c:pt>
                <c:pt idx="41">
                  <c:v>0.49530110589514</c:v>
                </c:pt>
                <c:pt idx="42">
                  <c:v>0.496731885333998</c:v>
                </c:pt>
                <c:pt idx="43">
                  <c:v>0.497883449581023</c:v>
                </c:pt>
                <c:pt idx="44">
                  <c:v>0.498770661758977</c:v>
                </c:pt>
                <c:pt idx="45">
                  <c:v>0.499407915884042</c:v>
                </c:pt>
                <c:pt idx="46">
                  <c:v>0.499809121158311</c:v>
                </c:pt>
                <c:pt idx="47">
                  <c:v>0.499987691062792</c:v>
                </c:pt>
                <c:pt idx="48">
                  <c:v>0.499956536710491</c:v>
                </c:pt>
                <c:pt idx="49">
                  <c:v>0.499728063952448</c:v>
                </c:pt>
                <c:pt idx="50">
                  <c:v>0.499314173764525</c:v>
                </c:pt>
                <c:pt idx="51">
                  <c:v>0.498726265478274</c:v>
                </c:pt>
                <c:pt idx="52">
                  <c:v>0.497975242454741</c:v>
                </c:pt>
                <c:pt idx="53">
                  <c:v>0.497071519834993</c:v>
                </c:pt>
                <c:pt idx="54">
                  <c:v>0.496025034034906</c:v>
                </c:pt>
                <c:pt idx="55">
                  <c:v>0.494845253684232</c:v>
                </c:pt>
                <c:pt idx="56">
                  <c:v>0.493541191740676</c:v>
                </c:pt>
                <c:pt idx="57">
                  <c:v>0.492121418538648</c:v>
                </c:pt>
                <c:pt idx="58">
                  <c:v>0.490594075559378</c:v>
                </c:pt>
                <c:pt idx="59">
                  <c:v>0.488966889734107</c:v>
                </c:pt>
                <c:pt idx="60">
                  <c:v>0.487247188115151</c:v>
                </c:pt>
                <c:pt idx="61">
                  <c:v>0.485441912770762</c:v>
                </c:pt>
                <c:pt idx="62">
                  <c:v>0.483557635778985</c:v>
                </c:pt>
                <c:pt idx="63">
                  <c:v>0.481600574213135</c:v>
                </c:pt>
                <c:pt idx="64">
                  <c:v>0.47957660502732</c:v>
                </c:pt>
                <c:pt idx="65">
                  <c:v>0.477491279764526</c:v>
                </c:pt>
                <c:pt idx="66">
                  <c:v>0.47534983902246</c:v>
                </c:pt>
                <c:pt idx="67">
                  <c:v>0.473157226623592</c:v>
                </c:pt>
                <c:pt idx="68">
                  <c:v>0.470918103445799</c:v>
                </c:pt>
                <c:pt idx="69">
                  <c:v>0.468636860878811</c:v>
                </c:pt>
                <c:pt idx="70">
                  <c:v>0.466317633879379</c:v>
                </c:pt>
                <c:pt idx="71">
                  <c:v>0.463964313604841</c:v>
                </c:pt>
                <c:pt idx="72">
                  <c:v>0.461580559610597</c:v>
                </c:pt>
                <c:pt idx="73">
                  <c:v>0.459169811602107</c:v>
                </c:pt>
                <c:pt idx="74">
                  <c:v>0.456735300736356</c:v>
                </c:pt>
                <c:pt idx="75">
                  <c:v>0.454280060471478</c:v>
                </c:pt>
                <c:pt idx="76">
                  <c:v>0.451806936966349</c:v>
                </c:pt>
                <c:pt idx="77">
                  <c:v>0.449318599034647</c:v>
                </c:pt>
                <c:pt idx="78">
                  <c:v>0.446817547660067</c:v>
                </c:pt>
                <c:pt idx="79">
                  <c:v>0.444306125081184</c:v>
                </c:pt>
                <c:pt idx="80">
                  <c:v>0.441786523455962</c:v>
                </c:pt>
                <c:pt idx="81">
                  <c:v>0.439260793117037</c:v>
                </c:pt>
                <c:pt idx="82">
                  <c:v>0.436730850429845</c:v>
                </c:pt>
                <c:pt idx="83">
                  <c:v>0.434198485266349</c:v>
                </c:pt>
                <c:pt idx="84">
                  <c:v>0.431665368107574</c:v>
                </c:pt>
                <c:pt idx="85">
                  <c:v>0.429133056788531</c:v>
                </c:pt>
                <c:pt idx="86">
                  <c:v>0.426603002899242</c:v>
                </c:pt>
                <c:pt idx="87">
                  <c:v>0.424076557855672</c:v>
                </c:pt>
                <c:pt idx="88">
                  <c:v>0.421554978654294</c:v>
                </c:pt>
                <c:pt idx="89">
                  <c:v>0.419039433323907</c:v>
                </c:pt>
                <c:pt idx="90">
                  <c:v>0.416531006088114</c:v>
                </c:pt>
                <c:pt idx="91">
                  <c:v>0.414030702251604</c:v>
                </c:pt>
                <c:pt idx="92">
                  <c:v>0.411539452823084</c:v>
                </c:pt>
                <c:pt idx="93">
                  <c:v>0.409058118887342</c:v>
                </c:pt>
                <c:pt idx="94">
                  <c:v>0.406587495738581</c:v>
                </c:pt>
                <c:pt idx="95">
                  <c:v>0.404128316786743</c:v>
                </c:pt>
                <c:pt idx="96">
                  <c:v>0.401681257248138</c:v>
                </c:pt>
                <c:pt idx="97">
                  <c:v>0.399246937631289</c:v>
                </c:pt>
                <c:pt idx="98">
                  <c:v>0.396825927028457</c:v>
                </c:pt>
                <c:pt idx="99">
                  <c:v>0.394418746222906</c:v>
                </c:pt>
                <c:pt idx="100">
                  <c:v>0.392025870621528</c:v>
                </c:pt>
                <c:pt idx="101">
                  <c:v>0.389647733022039</c:v>
                </c:pt>
                <c:pt idx="102">
                  <c:v>0.387284726223541</c:v>
                </c:pt>
                <c:pt idx="103">
                  <c:v>0.384937205488834</c:v>
                </c:pt>
                <c:pt idx="104">
                  <c:v>0.382605490866486</c:v>
                </c:pt>
                <c:pt idx="105">
                  <c:v>0.380289869380261</c:v>
                </c:pt>
                <c:pt idx="106">
                  <c:v>0.377990597093155</c:v>
                </c:pt>
                <c:pt idx="107">
                  <c:v>0.375707901052917</c:v>
                </c:pt>
                <c:pt idx="108">
                  <c:v>0.373441981125594</c:v>
                </c:pt>
                <c:pt idx="109">
                  <c:v>0.371193011723298</c:v>
                </c:pt>
                <c:pt idx="110">
                  <c:v>0.368961143432081</c:v>
                </c:pt>
                <c:pt idx="111">
                  <c:v>0.366746504545487</c:v>
                </c:pt>
                <c:pt idx="112">
                  <c:v>0.364549202509079</c:v>
                </c:pt>
                <c:pt idx="113">
                  <c:v>0.362369325280911</c:v>
                </c:pt>
                <c:pt idx="114">
                  <c:v>0.360206942612718</c:v>
                </c:pt>
                <c:pt idx="115">
                  <c:v>0.358062107256268</c:v>
                </c:pt>
                <c:pt idx="116">
                  <c:v>0.355934856099127</c:v>
                </c:pt>
                <c:pt idx="117">
                  <c:v>0.353825211233844</c:v>
                </c:pt>
                <c:pt idx="118">
                  <c:v>0.351733180964322</c:v>
                </c:pt>
                <c:pt idx="119">
                  <c:v>0.349658760752976</c:v>
                </c:pt>
                <c:pt idx="120">
                  <c:v>0.347601934112021</c:v>
                </c:pt>
                <c:pt idx="121">
                  <c:v>0.345562673442117</c:v>
                </c:pt>
                <c:pt idx="122">
                  <c:v>0.343540940821347</c:v>
                </c:pt>
                <c:pt idx="123">
                  <c:v>0.341536688747393</c:v>
                </c:pt>
                <c:pt idx="124">
                  <c:v>0.339549860835576</c:v>
                </c:pt>
                <c:pt idx="125">
                  <c:v>0.337580392475309</c:v>
                </c:pt>
                <c:pt idx="126">
                  <c:v>0.335628211447327</c:v>
                </c:pt>
                <c:pt idx="127">
                  <c:v>0.33369323850397</c:v>
                </c:pt>
                <c:pt idx="128">
                  <c:v>0.331775387914627</c:v>
                </c:pt>
                <c:pt idx="129">
                  <c:v>0.329874567978353</c:v>
                </c:pt>
                <c:pt idx="130">
                  <c:v>0.327990681505549</c:v>
                </c:pt>
                <c:pt idx="131">
                  <c:v>0.326123626270477</c:v>
                </c:pt>
                <c:pt idx="132">
                  <c:v>0.324273295436308</c:v>
                </c:pt>
                <c:pt idx="133">
                  <c:v>0.322439577954272</c:v>
                </c:pt>
                <c:pt idx="134">
                  <c:v>0.320622358938409</c:v>
                </c:pt>
                <c:pt idx="135">
                  <c:v>0.318821520017334</c:v>
                </c:pt>
                <c:pt idx="136">
                  <c:v>0.317036939664331</c:v>
                </c:pt>
                <c:pt idx="137">
                  <c:v>0.315268493507049</c:v>
                </c:pt>
                <c:pt idx="138">
                  <c:v>0.31351605461795</c:v>
                </c:pt>
                <c:pt idx="139">
                  <c:v>0.311779493786657</c:v>
                </c:pt>
                <c:pt idx="140">
                  <c:v>0.31005867977521</c:v>
                </c:pt>
                <c:pt idx="141">
                  <c:v>0.308353479557265</c:v>
                </c:pt>
                <c:pt idx="142">
                  <c:v>0.306663758542115</c:v>
                </c:pt>
                <c:pt idx="143">
                  <c:v>0.304989380784464</c:v>
                </c:pt>
                <c:pt idx="144">
                  <c:v>0.303330209180741</c:v>
                </c:pt>
                <c:pt idx="145">
                  <c:v>0.301686105652752</c:v>
                </c:pt>
                <c:pt idx="146">
                  <c:v>0.300056931319413</c:v>
                </c:pt>
                <c:pt idx="147">
                  <c:v>0.298442546657233</c:v>
                </c:pt>
                <c:pt idx="148">
                  <c:v>0.296842811650234</c:v>
                </c:pt>
                <c:pt idx="149">
                  <c:v>0.295257585929889</c:v>
                </c:pt>
                <c:pt idx="150">
                  <c:v>0.293686728905691</c:v>
                </c:pt>
                <c:pt idx="151">
                  <c:v>0.292130099886875</c:v>
                </c:pt>
                <c:pt idx="152">
                  <c:v>0.290587558195826</c:v>
                </c:pt>
                <c:pt idx="153">
                  <c:v>0.289058963273656</c:v>
                </c:pt>
                <c:pt idx="154">
                  <c:v>0.287544174778403</c:v>
                </c:pt>
                <c:pt idx="155">
                  <c:v>0.286043052676291</c:v>
                </c:pt>
                <c:pt idx="156">
                  <c:v>0.28455545732646</c:v>
                </c:pt>
                <c:pt idx="157">
                  <c:v>0.283081249559542</c:v>
                </c:pt>
                <c:pt idx="158">
                  <c:v>0.281620290750458</c:v>
                </c:pt>
                <c:pt idx="159">
                  <c:v>0.280172442885769</c:v>
                </c:pt>
                <c:pt idx="160">
                  <c:v>0.278737568625906</c:v>
                </c:pt>
                <c:pt idx="161">
                  <c:v>0.277315531362582</c:v>
                </c:pt>
                <c:pt idx="162">
                  <c:v>0.275906195271681</c:v>
                </c:pt>
                <c:pt idx="163">
                  <c:v>0.274509425361878</c:v>
                </c:pt>
                <c:pt idx="164">
                  <c:v>0.273125087519261</c:v>
                </c:pt>
                <c:pt idx="165">
                  <c:v>0.271753048548188</c:v>
                </c:pt>
                <c:pt idx="166">
                  <c:v>0.270393176208608</c:v>
                </c:pt>
                <c:pt idx="167">
                  <c:v>0.269045339250055</c:v>
                </c:pt>
                <c:pt idx="168">
                  <c:v>0.267709407442523</c:v>
                </c:pt>
                <c:pt idx="169">
                  <c:v>0.266385251604408</c:v>
                </c:pt>
                <c:pt idx="170">
                  <c:v>0.265072743627704</c:v>
                </c:pt>
                <c:pt idx="171">
                  <c:v>0.263771756500603</c:v>
                </c:pt>
                <c:pt idx="172">
                  <c:v>0.262482164327688</c:v>
                </c:pt>
                <c:pt idx="173">
                  <c:v>0.261203842347836</c:v>
                </c:pt>
                <c:pt idx="174">
                  <c:v>0.259936666950003</c:v>
                </c:pt>
                <c:pt idx="175">
                  <c:v>0.258680515687007</c:v>
                </c:pt>
                <c:pt idx="176">
                  <c:v>0.257435267287432</c:v>
                </c:pt>
                <c:pt idx="177">
                  <c:v>0.256200801665792</c:v>
                </c:pt>
                <c:pt idx="178">
                  <c:v>0.254976999931045</c:v>
                </c:pt>
                <c:pt idx="179">
                  <c:v>0.253763744393575</c:v>
                </c:pt>
                <c:pt idx="180">
                  <c:v>0.252560918570742</c:v>
                </c:pt>
                <c:pt idx="181">
                  <c:v>0.25136840719108</c:v>
                </c:pt>
                <c:pt idx="182">
                  <c:v>0.250186096197256</c:v>
                </c:pt>
                <c:pt idx="183">
                  <c:v>0.249013872747852</c:v>
                </c:pt>
                <c:pt idx="184">
                  <c:v>0.247851625218053</c:v>
                </c:pt>
                <c:pt idx="185">
                  <c:v>0.246699243199325</c:v>
                </c:pt>
                <c:pt idx="186">
                  <c:v>0.245556617498146</c:v>
                </c:pt>
                <c:pt idx="187">
                  <c:v>0.244423640133848</c:v>
                </c:pt>
                <c:pt idx="188">
                  <c:v>0.243300204335651</c:v>
                </c:pt>
                <c:pt idx="189">
                  <c:v>0.24218620453893</c:v>
                </c:pt>
                <c:pt idx="190">
                  <c:v>0.241081536380776</c:v>
                </c:pt>
                <c:pt idx="191">
                  <c:v>0.239986096694908</c:v>
                </c:pt>
                <c:pt idx="192">
                  <c:v>0.238899783505976</c:v>
                </c:pt>
                <c:pt idx="193">
                  <c:v>0.237822496023308</c:v>
                </c:pt>
                <c:pt idx="194">
                  <c:v>0.236754134634139</c:v>
                </c:pt>
                <c:pt idx="195">
                  <c:v>0.235694600896371</c:v>
                </c:pt>
                <c:pt idx="196">
                  <c:v>0.234643797530886</c:v>
                </c:pt>
                <c:pt idx="197">
                  <c:v>0.233601628413471</c:v>
                </c:pt>
                <c:pt idx="198">
                  <c:v>0.232567998566368</c:v>
                </c:pt>
                <c:pt idx="199">
                  <c:v>0.231542814149495</c:v>
                </c:pt>
                <c:pt idx="200">
                  <c:v>0.230525982451357</c:v>
                </c:pt>
                <c:pt idx="201">
                  <c:v>0.229517411879685</c:v>
                </c:pt>
                <c:pt idx="202">
                  <c:v>0.228517011951829</c:v>
                </c:pt>
                <c:pt idx="203">
                  <c:v>0.227524693284914</c:v>
                </c:pt>
                <c:pt idx="204">
                  <c:v>0.226540367585809</c:v>
                </c:pt>
                <c:pt idx="205">
                  <c:v>0.225563947640907</c:v>
                </c:pt>
                <c:pt idx="206">
                  <c:v>0.224595347305748</c:v>
                </c:pt>
                <c:pt idx="207">
                  <c:v>0.22363448149451</c:v>
                </c:pt>
                <c:pt idx="208">
                  <c:v>0.222681266169367</c:v>
                </c:pt>
                <c:pt idx="209">
                  <c:v>0.221735618329751</c:v>
                </c:pt>
                <c:pt idx="210">
                  <c:v>0.220797456001524</c:v>
                </c:pt>
                <c:pt idx="211">
                  <c:v>0.219866698226075</c:v>
                </c:pt>
                <c:pt idx="212">
                  <c:v>0.218943265049359</c:v>
                </c:pt>
                <c:pt idx="213">
                  <c:v>0.21802707751089</c:v>
                </c:pt>
                <c:pt idx="214">
                  <c:v>0.217118057632701</c:v>
                </c:pt>
                <c:pt idx="215">
                  <c:v>0.216216128408276</c:v>
                </c:pt>
                <c:pt idx="216">
                  <c:v>0.215321213791476</c:v>
                </c:pt>
                <c:pt idx="217">
                  <c:v>0.214433238685463</c:v>
                </c:pt>
                <c:pt idx="218">
                  <c:v>0.213552128931626</c:v>
                </c:pt>
                <c:pt idx="219">
                  <c:v>0.212677811298526</c:v>
                </c:pt>
                <c:pt idx="220">
                  <c:v>0.211810213470867</c:v>
                </c:pt>
                <c:pt idx="221">
                  <c:v>0.210949264038495</c:v>
                </c:pt>
                <c:pt idx="222">
                  <c:v>0.210094892485438</c:v>
                </c:pt>
                <c:pt idx="223">
                  <c:v>0.209247029178985</c:v>
                </c:pt>
                <c:pt idx="224">
                  <c:v>0.208405605358826</c:v>
                </c:pt>
                <c:pt idx="225">
                  <c:v>0.207570553126241</c:v>
                </c:pt>
                <c:pt idx="226">
                  <c:v>0.206741805433349</c:v>
                </c:pt>
                <c:pt idx="227">
                  <c:v>0.205919296072426</c:v>
                </c:pt>
                <c:pt idx="228">
                  <c:v>0.205102959665296</c:v>
                </c:pt>
                <c:pt idx="229">
                  <c:v>0.204292731652794</c:v>
                </c:pt>
                <c:pt idx="230">
                  <c:v>0.203488548284301</c:v>
                </c:pt>
                <c:pt idx="231">
                  <c:v>0.202690346607371</c:v>
                </c:pt>
                <c:pt idx="232">
                  <c:v>0.201898064457435</c:v>
                </c:pt>
                <c:pt idx="233">
                  <c:v>0.201111640447595</c:v>
                </c:pt>
                <c:pt idx="234">
                  <c:v>0.200331013958507</c:v>
                </c:pt>
                <c:pt idx="235">
                  <c:v>0.199556125128353</c:v>
                </c:pt>
                <c:pt idx="236">
                  <c:v>0.198786914842912</c:v>
                </c:pt>
                <c:pt idx="237">
                  <c:v>0.198023324725726</c:v>
                </c:pt>
                <c:pt idx="238">
                  <c:v>0.197265297128356</c:v>
                </c:pt>
                <c:pt idx="239">
                  <c:v>0.196512775120748</c:v>
                </c:pt>
                <c:pt idx="240">
                  <c:v>0.195765702481688</c:v>
                </c:pt>
                <c:pt idx="241">
                  <c:v>0.195024023689367</c:v>
                </c:pt>
                <c:pt idx="242">
                  <c:v>0.194287683912041</c:v>
                </c:pt>
                <c:pt idx="243">
                  <c:v>0.193556628998801</c:v>
                </c:pt>
                <c:pt idx="244">
                  <c:v>0.192830805470436</c:v>
                </c:pt>
                <c:pt idx="245">
                  <c:v>0.19211016051041</c:v>
                </c:pt>
                <c:pt idx="246">
                  <c:v>0.191394641955939</c:v>
                </c:pt>
                <c:pt idx="247">
                  <c:v>0.190684198289168</c:v>
                </c:pt>
                <c:pt idx="248">
                  <c:v>0.189978778628463</c:v>
                </c:pt>
                <c:pt idx="249">
                  <c:v>0.189278332719796</c:v>
                </c:pt>
                <c:pt idx="250">
                  <c:v>0.188582810928245</c:v>
                </c:pt>
                <c:pt idx="251">
                  <c:v>0.187892164229589</c:v>
                </c:pt>
                <c:pt idx="252">
                  <c:v>0.187206344202016</c:v>
                </c:pt>
                <c:pt idx="253">
                  <c:v>0.186525303017927</c:v>
                </c:pt>
                <c:pt idx="254">
                  <c:v>0.18584899343585</c:v>
                </c:pt>
                <c:pt idx="255">
                  <c:v>0.185177368792455</c:v>
                </c:pt>
                <c:pt idx="256">
                  <c:v>0.184510382994669</c:v>
                </c:pt>
                <c:pt idx="257">
                  <c:v>0.1838479905119</c:v>
                </c:pt>
                <c:pt idx="258">
                  <c:v>0.183190146368353</c:v>
                </c:pt>
                <c:pt idx="259">
                  <c:v>0.182536806135456</c:v>
                </c:pt>
                <c:pt idx="260">
                  <c:v>0.181887925924384</c:v>
                </c:pt>
                <c:pt idx="261">
                  <c:v>0.181243462378677</c:v>
                </c:pt>
                <c:pt idx="262">
                  <c:v>0.180603372666964</c:v>
                </c:pt>
                <c:pt idx="263">
                  <c:v>0.179967614475785</c:v>
                </c:pt>
                <c:pt idx="264">
                  <c:v>0.179336146002502</c:v>
                </c:pt>
                <c:pt idx="265">
                  <c:v>0.178708925948319</c:v>
                </c:pt>
                <c:pt idx="266">
                  <c:v>0.178085913511385</c:v>
                </c:pt>
                <c:pt idx="267">
                  <c:v>0.177467068380003</c:v>
                </c:pt>
                <c:pt idx="268">
                  <c:v>0.176852350725923</c:v>
                </c:pt>
                <c:pt idx="269">
                  <c:v>0.176241721197736</c:v>
                </c:pt>
                <c:pt idx="270">
                  <c:v>0.175635140914355</c:v>
                </c:pt>
                <c:pt idx="271">
                  <c:v>0.17503257145859</c:v>
                </c:pt>
                <c:pt idx="272">
                  <c:v>0.17443397487081</c:v>
                </c:pt>
                <c:pt idx="273">
                  <c:v>0.173839313642694</c:v>
                </c:pt>
                <c:pt idx="274">
                  <c:v>0.173248550711079</c:v>
                </c:pt>
                <c:pt idx="275">
                  <c:v>0.17266164945188</c:v>
                </c:pt>
                <c:pt idx="276">
                  <c:v>0.172078573674108</c:v>
                </c:pt>
                <c:pt idx="277">
                  <c:v>0.17149928761397</c:v>
                </c:pt>
                <c:pt idx="278">
                  <c:v>0.17092375592905</c:v>
                </c:pt>
                <c:pt idx="279">
                  <c:v>0.170351943692576</c:v>
                </c:pt>
                <c:pt idx="280">
                  <c:v>0.16978381638777</c:v>
                </c:pt>
                <c:pt idx="281">
                  <c:v>0.169219339902276</c:v>
                </c:pt>
                <c:pt idx="282">
                  <c:v>0.16865848052267</c:v>
                </c:pt>
                <c:pt idx="283">
                  <c:v>0.168101204929049</c:v>
                </c:pt>
                <c:pt idx="284">
                  <c:v>0.167547480189699</c:v>
                </c:pt>
                <c:pt idx="285">
                  <c:v>0.166997273755834</c:v>
                </c:pt>
                <c:pt idx="286">
                  <c:v>0.16645055345642</c:v>
                </c:pt>
                <c:pt idx="287">
                  <c:v>0.16590728749307</c:v>
                </c:pt>
                <c:pt idx="288">
                  <c:v>0.165367444435008</c:v>
                </c:pt>
                <c:pt idx="289">
                  <c:v>0.164830993214116</c:v>
                </c:pt>
                <c:pt idx="290">
                  <c:v>0.164297903120045</c:v>
                </c:pt>
                <c:pt idx="291">
                  <c:v>0.163768143795399</c:v>
                </c:pt>
                <c:pt idx="292">
                  <c:v>0.163241685230992</c:v>
                </c:pt>
                <c:pt idx="293">
                  <c:v>0.16271849776117</c:v>
                </c:pt>
                <c:pt idx="294">
                  <c:v>0.162198552059204</c:v>
                </c:pt>
                <c:pt idx="295">
                  <c:v>0.161681819132748</c:v>
                </c:pt>
                <c:pt idx="296">
                  <c:v>0.161168270319367</c:v>
                </c:pt>
                <c:pt idx="297">
                  <c:v>0.160657877282124</c:v>
                </c:pt>
                <c:pt idx="298">
                  <c:v>0.160150612005238</c:v>
                </c:pt>
                <c:pt idx="299">
                  <c:v>0.159646446789802</c:v>
                </c:pt>
                <c:pt idx="300">
                  <c:v>0.159145354249562</c:v>
                </c:pt>
                <c:pt idx="301">
                  <c:v>0.158647307306763</c:v>
                </c:pt>
                <c:pt idx="302">
                  <c:v>0.15815227918805</c:v>
                </c:pt>
                <c:pt idx="303">
                  <c:v>0.157660243420432</c:v>
                </c:pt>
                <c:pt idx="304">
                  <c:v>0.157171173827303</c:v>
                </c:pt>
                <c:pt idx="305">
                  <c:v>0.156685044524526</c:v>
                </c:pt>
                <c:pt idx="306">
                  <c:v>0.156201829916567</c:v>
                </c:pt>
                <c:pt idx="307">
                  <c:v>0.155721504692689</c:v>
                </c:pt>
                <c:pt idx="308">
                  <c:v>0.155244043823206</c:v>
                </c:pt>
                <c:pt idx="309">
                  <c:v>0.154769422555781</c:v>
                </c:pt>
                <c:pt idx="310">
                  <c:v>0.154297616411791</c:v>
                </c:pt>
                <c:pt idx="311">
                  <c:v>0.153828601182733</c:v>
                </c:pt>
                <c:pt idx="312">
                  <c:v>0.15336235292669</c:v>
                </c:pt>
                <c:pt idx="313">
                  <c:v>0.152898847964848</c:v>
                </c:pt>
                <c:pt idx="314">
                  <c:v>0.152438062878061</c:v>
                </c:pt>
                <c:pt idx="315">
                  <c:v>0.151979974503465</c:v>
                </c:pt>
                <c:pt idx="316">
                  <c:v>0.151524559931146</c:v>
                </c:pt>
                <c:pt idx="317">
                  <c:v>0.151071796500854</c:v>
                </c:pt>
                <c:pt idx="318">
                  <c:v>0.150621661798764</c:v>
                </c:pt>
                <c:pt idx="319">
                  <c:v>0.150174133654286</c:v>
                </c:pt>
                <c:pt idx="320">
                  <c:v>0.149729190136918</c:v>
                </c:pt>
                <c:pt idx="321">
                  <c:v>0.149286809553148</c:v>
                </c:pt>
                <c:pt idx="322">
                  <c:v>0.148846970443401</c:v>
                </c:pt>
                <c:pt idx="323">
                  <c:v>0.148409651579027</c:v>
                </c:pt>
                <c:pt idx="324">
                  <c:v>0.147974831959338</c:v>
                </c:pt>
                <c:pt idx="325">
                  <c:v>0.147542490808679</c:v>
                </c:pt>
                <c:pt idx="326">
                  <c:v>0.147112607573553</c:v>
                </c:pt>
                <c:pt idx="327">
                  <c:v>0.146685161919776</c:v>
                </c:pt>
                <c:pt idx="328">
                  <c:v>0.146260133729685</c:v>
                </c:pt>
                <c:pt idx="329">
                  <c:v>0.145837503099372</c:v>
                </c:pt>
                <c:pt idx="330">
                  <c:v>0.14541725033597</c:v>
                </c:pt>
                <c:pt idx="331">
                  <c:v>0.144999355954977</c:v>
                </c:pt>
                <c:pt idx="332">
                  <c:v>0.144583800677606</c:v>
                </c:pt>
                <c:pt idx="333">
                  <c:v>0.144170565428192</c:v>
                </c:pt>
                <c:pt idx="334">
                  <c:v>0.143759631331619</c:v>
                </c:pt>
                <c:pt idx="335">
                  <c:v>0.143350979710796</c:v>
                </c:pt>
                <c:pt idx="336">
                  <c:v>0.14294459208416</c:v>
                </c:pt>
                <c:pt idx="337">
                  <c:v>0.142540450163227</c:v>
                </c:pt>
                <c:pt idx="338">
                  <c:v>0.142138535850159</c:v>
                </c:pt>
                <c:pt idx="339">
                  <c:v>0.141738831235387</c:v>
                </c:pt>
                <c:pt idx="340">
                  <c:v>0.141341318595252</c:v>
                </c:pt>
                <c:pt idx="341">
                  <c:v>0.140945980389688</c:v>
                </c:pt>
                <c:pt idx="342">
                  <c:v>0.140552799259932</c:v>
                </c:pt>
                <c:pt idx="343">
                  <c:v>0.140161758026275</c:v>
                </c:pt>
                <c:pt idx="344">
                  <c:v>0.139772839685835</c:v>
                </c:pt>
                <c:pt idx="345">
                  <c:v>0.139386027410369</c:v>
                </c:pt>
                <c:pt idx="346">
                  <c:v>0.139001304544112</c:v>
                </c:pt>
                <c:pt idx="347">
                  <c:v>0.138618654601648</c:v>
                </c:pt>
                <c:pt idx="348">
                  <c:v>0.13823806126581</c:v>
                </c:pt>
                <c:pt idx="349">
                  <c:v>0.137859508385615</c:v>
                </c:pt>
                <c:pt idx="350">
                  <c:v>0.137482979974217</c:v>
                </c:pt>
                <c:pt idx="351">
                  <c:v>0.1371084602069</c:v>
                </c:pt>
                <c:pt idx="352">
                  <c:v>0.136735933419092</c:v>
                </c:pt>
                <c:pt idx="353">
                  <c:v>0.13636538410441</c:v>
                </c:pt>
                <c:pt idx="354">
                  <c:v>0.135996796912735</c:v>
                </c:pt>
                <c:pt idx="355">
                  <c:v>0.135630156648303</c:v>
                </c:pt>
                <c:pt idx="356">
                  <c:v>0.135265448267841</c:v>
                </c:pt>
                <c:pt idx="357">
                  <c:v>0.134902656878707</c:v>
                </c:pt>
                <c:pt idx="358">
                  <c:v>0.134541767737078</c:v>
                </c:pt>
                <c:pt idx="359">
                  <c:v>0.134182766246142</c:v>
                </c:pt>
                <c:pt idx="360">
                  <c:v>0.133825637954336</c:v>
                </c:pt>
                <c:pt idx="361">
                  <c:v>0.13347036855359</c:v>
                </c:pt>
                <c:pt idx="362">
                  <c:v>0.133116943877607</c:v>
                </c:pt>
                <c:pt idx="363">
                  <c:v>0.132765349900163</c:v>
                </c:pt>
                <c:pt idx="364">
                  <c:v>0.132415572733429</c:v>
                </c:pt>
                <c:pt idx="365">
                  <c:v>0.132067598626321</c:v>
                </c:pt>
                <c:pt idx="366">
                  <c:v>0.131721413962865</c:v>
                </c:pt>
                <c:pt idx="367">
                  <c:v>0.131377005260593</c:v>
                </c:pt>
                <c:pt idx="368">
                  <c:v>0.131034359168956</c:v>
                </c:pt>
                <c:pt idx="369">
                  <c:v>0.130693462467757</c:v>
                </c:pt>
                <c:pt idx="370">
                  <c:v>0.130354302065613</c:v>
                </c:pt>
                <c:pt idx="371">
                  <c:v>0.13001686499843</c:v>
                </c:pt>
                <c:pt idx="372">
                  <c:v>0.129681138427901</c:v>
                </c:pt>
                <c:pt idx="373">
                  <c:v>0.129347109640029</c:v>
                </c:pt>
                <c:pt idx="374">
                  <c:v>0.129014766043666</c:v>
                </c:pt>
                <c:pt idx="375">
                  <c:v>0.12868409516907</c:v>
                </c:pt>
                <c:pt idx="376">
                  <c:v>0.128355084666486</c:v>
                </c:pt>
                <c:pt idx="377">
                  <c:v>0.128027722304743</c:v>
                </c:pt>
                <c:pt idx="378">
                  <c:v>0.127701995969873</c:v>
                </c:pt>
                <c:pt idx="379">
                  <c:v>0.127377893663747</c:v>
                </c:pt>
                <c:pt idx="380">
                  <c:v>0.127055403502727</c:v>
                </c:pt>
                <c:pt idx="381">
                  <c:v>0.12673451371634</c:v>
                </c:pt>
                <c:pt idx="382">
                  <c:v>0.126415212645969</c:v>
                </c:pt>
                <c:pt idx="383">
                  <c:v>0.126097488743559</c:v>
                </c:pt>
                <c:pt idx="384">
                  <c:v>0.125781330570344</c:v>
                </c:pt>
                <c:pt idx="385">
                  <c:v>0.125466726795587</c:v>
                </c:pt>
                <c:pt idx="386">
                  <c:v>0.125153666195342</c:v>
                </c:pt>
                <c:pt idx="387">
                  <c:v>0.124842137651228</c:v>
                </c:pt>
                <c:pt idx="388">
                  <c:v>0.124532130149218</c:v>
                </c:pt>
                <c:pt idx="389">
                  <c:v>0.124223632778455</c:v>
                </c:pt>
                <c:pt idx="390">
                  <c:v>0.123916634730065</c:v>
                </c:pt>
                <c:pt idx="391">
                  <c:v>0.123611125296007</c:v>
                </c:pt>
                <c:pt idx="392">
                  <c:v>0.123307093867918</c:v>
                </c:pt>
                <c:pt idx="393">
                  <c:v>0.123004529935991</c:v>
                </c:pt>
                <c:pt idx="394">
                  <c:v>0.122703423087854</c:v>
                </c:pt>
                <c:pt idx="395">
                  <c:v>0.122403763007473</c:v>
                </c:pt>
                <c:pt idx="396">
                  <c:v>0.122105539474064</c:v>
                </c:pt>
                <c:pt idx="397">
                  <c:v>0.12180874236102</c:v>
                </c:pt>
                <c:pt idx="398">
                  <c:v>0.121513361634859</c:v>
                </c:pt>
              </c:numCache>
            </c:numRef>
          </c:yVal>
          <c:smooth val="0"/>
        </c:ser>
        <c:axId val="63902865"/>
        <c:axId val="51632707"/>
      </c:scatterChart>
      <c:valAx>
        <c:axId val="63902865"/>
        <c:scaling>
          <c:logBase val="10"/>
          <c:orientation val="minMax"/>
          <c:max val="10000"/>
          <c:min val="10"/>
        </c:scaling>
        <c:delete val="0"/>
        <c:axPos val="b"/>
        <c:majorGridlines>
          <c:spPr>
            <a:ln w="0">
              <a:solidFill>
                <a:srgbClr val="b3b3b3"/>
              </a:solidFill>
            </a:ln>
          </c:spPr>
        </c:majorGridlines>
        <c:minorGridlines>
          <c:spPr>
            <a:ln w="0">
              <a:solidFill>
                <a:srgbClr val="dddddd"/>
              </a:solidFill>
            </a:ln>
          </c:spPr>
        </c:minorGridlines>
        <c:numFmt formatCode="0.00" sourceLinked="0"/>
        <c:majorTickMark val="out"/>
        <c:minorTickMark val="out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32707"/>
        <c:crossesAt val="0"/>
        <c:crossBetween val="midCat"/>
        <c:majorUnit val="1"/>
      </c:valAx>
      <c:valAx>
        <c:axId val="51632707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02865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62600</xdr:colOff>
      <xdr:row>11</xdr:row>
      <xdr:rowOff>133200</xdr:rowOff>
    </xdr:from>
    <xdr:to>
      <xdr:col>26</xdr:col>
      <xdr:colOff>792000</xdr:colOff>
      <xdr:row>55</xdr:row>
      <xdr:rowOff>93960</xdr:rowOff>
    </xdr:to>
    <xdr:graphicFrame>
      <xdr:nvGraphicFramePr>
        <xdr:cNvPr id="0" name="Chart 1"/>
        <xdr:cNvGraphicFramePr/>
      </xdr:nvGraphicFramePr>
      <xdr:xfrm>
        <a:off x="8715240" y="2239560"/>
        <a:ext cx="14103720" cy="723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4" activeCellId="0" sqref="B14"/>
    </sheetView>
  </sheetViews>
  <sheetFormatPr defaultColWidth="11.5" defaultRowHeight="12.8" zeroHeight="false" outlineLevelRow="0" outlineLevelCol="0"/>
  <cols>
    <col collapsed="false" customWidth="true" hidden="false" outlineLevel="0" max="1" min="1" style="1" width="25.12"/>
    <col collapsed="false" customWidth="false" hidden="false" outlineLevel="0" max="6" min="2" style="1" width="11.5"/>
    <col collapsed="false" customWidth="false" hidden="false" outlineLevel="0" max="7" min="7" style="2" width="11.5"/>
    <col collapsed="false" customWidth="false" hidden="false" outlineLevel="0" max="9" min="8" style="1" width="11.5"/>
  </cols>
  <sheetData>
    <row r="1" customFormat="false" ht="17" hidden="false" customHeight="false" outlineLevel="0" collapsed="false">
      <c r="A1" s="3" t="s">
        <v>0</v>
      </c>
      <c r="F1" s="3" t="s">
        <v>1</v>
      </c>
      <c r="L1" s="3"/>
    </row>
    <row r="2" customFormat="false" ht="17" hidden="false" customHeight="false" outlineLevel="0" collapsed="false">
      <c r="A2" s="3"/>
    </row>
    <row r="3" customFormat="false" ht="14.65" hidden="false" customHeight="false" outlineLevel="0" collapsed="false">
      <c r="A3" s="4" t="s">
        <v>2</v>
      </c>
      <c r="B3" s="5" t="n">
        <v>344</v>
      </c>
      <c r="C3" s="1" t="s">
        <v>3</v>
      </c>
      <c r="F3" s="1" t="s">
        <v>4</v>
      </c>
      <c r="G3" s="0"/>
      <c r="H3" s="5" t="n">
        <v>1</v>
      </c>
      <c r="I3" s="1" t="s">
        <v>5</v>
      </c>
    </row>
    <row r="4" customFormat="false" ht="14.65" hidden="false" customHeight="false" outlineLevel="0" collapsed="false">
      <c r="F4" s="1" t="s">
        <v>6</v>
      </c>
      <c r="G4" s="0"/>
      <c r="H4" s="5" t="n">
        <v>100</v>
      </c>
      <c r="I4" s="1" t="s">
        <v>5</v>
      </c>
    </row>
    <row r="5" customFormat="false" ht="14.65" hidden="false" customHeight="false" outlineLevel="0" collapsed="false">
      <c r="A5" s="6" t="s">
        <v>7</v>
      </c>
      <c r="F5" s="1" t="s">
        <v>8</v>
      </c>
      <c r="G5" s="0"/>
      <c r="H5" s="5" t="n">
        <v>100</v>
      </c>
      <c r="I5" s="1" t="s">
        <v>9</v>
      </c>
    </row>
    <row r="6" customFormat="false" ht="14.65" hidden="false" customHeight="false" outlineLevel="0" collapsed="false">
      <c r="A6" s="6"/>
    </row>
    <row r="7" customFormat="false" ht="14.65" hidden="false" customHeight="false" outlineLevel="0" collapsed="false">
      <c r="A7" s="1" t="s">
        <v>10</v>
      </c>
      <c r="B7" s="5" t="n">
        <v>1</v>
      </c>
      <c r="F7" s="0" t="s">
        <v>11</v>
      </c>
      <c r="H7" s="7" t="n">
        <f aca="false">SQRT(H3/PI())</f>
        <v>0.564189583547756</v>
      </c>
      <c r="I7" s="1" t="s">
        <v>9</v>
      </c>
    </row>
    <row r="8" customFormat="false" ht="14.65" hidden="false" customHeight="false" outlineLevel="0" collapsed="false">
      <c r="A8" s="1" t="s">
        <v>12</v>
      </c>
      <c r="B8" s="5" t="n">
        <v>216.95</v>
      </c>
      <c r="C8" s="1" t="s">
        <v>13</v>
      </c>
      <c r="D8" s="7" t="n">
        <f aca="false">2*PI()*B8</f>
        <v>1363.13705239261</v>
      </c>
      <c r="E8" s="1" t="s">
        <v>14</v>
      </c>
      <c r="F8" s="0" t="s">
        <v>15</v>
      </c>
      <c r="H8" s="7" t="n">
        <f aca="false">SQRT(H4/PI())</f>
        <v>5.64189583547756</v>
      </c>
      <c r="I8" s="1" t="s">
        <v>9</v>
      </c>
    </row>
    <row r="9" customFormat="false" ht="14.65" hidden="false" customHeight="false" outlineLevel="0" collapsed="false">
      <c r="A9" s="1" t="s">
        <v>16</v>
      </c>
      <c r="B9" s="7" t="n">
        <f aca="false">2*D8/B3</f>
        <v>7.92521542088727</v>
      </c>
      <c r="F9" s="1" t="s">
        <v>17</v>
      </c>
      <c r="H9" s="7" t="n">
        <f aca="false">DEGREES(J9)</f>
        <v>2.90681487040516</v>
      </c>
      <c r="I9" s="1" t="s">
        <v>18</v>
      </c>
      <c r="J9" s="8" t="n">
        <f aca="false">ATAN((H8-H7)/H5)</f>
        <v>0.0507334902345024</v>
      </c>
      <c r="K9" s="0" t="s">
        <v>14</v>
      </c>
    </row>
    <row r="10" customFormat="false" ht="14.65" hidden="false" customHeight="false" outlineLevel="0" collapsed="false">
      <c r="F10" s="1" t="s">
        <v>19</v>
      </c>
      <c r="H10" s="7" t="n">
        <f aca="false">H7/TAN(J9)</f>
        <v>11.1111111111111</v>
      </c>
      <c r="I10" s="1" t="s">
        <v>9</v>
      </c>
    </row>
    <row r="11" customFormat="false" ht="14.65" hidden="false" customHeight="false" outlineLevel="0" collapsed="false">
      <c r="A11" s="6" t="s">
        <v>20</v>
      </c>
      <c r="F11" s="1" t="s">
        <v>21</v>
      </c>
      <c r="H11" s="7" t="n">
        <f aca="false">B3/2/PI()/H10*100</f>
        <v>492.743703812508</v>
      </c>
      <c r="I11" s="1" t="s">
        <v>22</v>
      </c>
    </row>
    <row r="12" customFormat="false" ht="12.8" hidden="false" customHeight="false" outlineLevel="0" collapsed="false">
      <c r="A12" s="6"/>
    </row>
    <row r="13" customFormat="false" ht="14.65" hidden="false" customHeight="false" outlineLevel="0" collapsed="false">
      <c r="A13" s="1" t="s">
        <v>23</v>
      </c>
      <c r="B13" s="5" t="n">
        <f aca="false">11.28</f>
        <v>11.28</v>
      </c>
      <c r="C13" s="1" t="s">
        <v>24</v>
      </c>
      <c r="D13" s="8" t="n">
        <f aca="false">B13/1000</f>
        <v>0.01128</v>
      </c>
      <c r="E13" s="0" t="s">
        <v>25</v>
      </c>
    </row>
    <row r="14" customFormat="false" ht="14.65" hidden="false" customHeight="false" outlineLevel="0" collapsed="false">
      <c r="A14" s="1" t="s">
        <v>26</v>
      </c>
      <c r="B14" s="5" t="n">
        <v>2.91</v>
      </c>
      <c r="C14" s="1" t="s">
        <v>18</v>
      </c>
      <c r="D14" s="9" t="n">
        <f aca="false">RADIANS(B14)</f>
        <v>0.050789081233035</v>
      </c>
      <c r="E14" s="1" t="s">
        <v>14</v>
      </c>
    </row>
    <row r="15" customFormat="false" ht="12.8" hidden="false" customHeight="false" outlineLevel="0" collapsed="false">
      <c r="A15" s="1" t="s">
        <v>27</v>
      </c>
      <c r="B15" s="9" t="n">
        <f aca="false">D13/2/TAN(D14)</f>
        <v>0.11095199029338</v>
      </c>
      <c r="C15" s="1" t="s">
        <v>25</v>
      </c>
      <c r="F15" s="2"/>
    </row>
    <row r="16" customFormat="false" ht="14.65" hidden="false" customHeight="false" outlineLevel="0" collapsed="false">
      <c r="A16" s="1" t="s">
        <v>28</v>
      </c>
      <c r="B16" s="9" t="n">
        <f aca="false">B3/2/PI()/B15</f>
        <v>493.45036784688</v>
      </c>
      <c r="C16" s="1" t="s">
        <v>13</v>
      </c>
      <c r="F16" s="2"/>
    </row>
    <row r="17" customFormat="false" ht="14.65" hidden="false" customHeight="false" outlineLevel="0" collapsed="false"/>
    <row r="18" customFormat="false" ht="12.8" hidden="false" customHeight="false" outlineLevel="0" collapsed="false">
      <c r="A18" s="1" t="s">
        <v>29</v>
      </c>
      <c r="B18" s="5" t="n">
        <v>10</v>
      </c>
      <c r="C18" s="1" t="s">
        <v>13</v>
      </c>
    </row>
    <row r="20" customFormat="false" ht="12.8" hidden="false" customHeight="false" outlineLevel="0" collapsed="false">
      <c r="A20" s="10" t="s">
        <v>30</v>
      </c>
      <c r="B20" s="10" t="s">
        <v>31</v>
      </c>
      <c r="C20" s="10" t="s">
        <v>32</v>
      </c>
      <c r="D20" s="10" t="s">
        <v>33</v>
      </c>
      <c r="E20" s="10" t="s">
        <v>34</v>
      </c>
      <c r="F20" s="10" t="s">
        <v>35</v>
      </c>
      <c r="G20" s="11" t="s">
        <v>36</v>
      </c>
      <c r="H20" s="10" t="s">
        <v>37</v>
      </c>
      <c r="I20" s="10" t="s">
        <v>38</v>
      </c>
    </row>
    <row r="21" customFormat="false" ht="14.65" hidden="false" customHeight="false" outlineLevel="0" collapsed="false">
      <c r="A21" s="1" t="n">
        <v>20</v>
      </c>
      <c r="B21" s="1" t="n">
        <f aca="false">2*PI()*A21</f>
        <v>125.663706143592</v>
      </c>
      <c r="C21" s="1" t="n">
        <f aca="false">2*B21/($B$9*$B$3)</f>
        <v>0.0921871398939848</v>
      </c>
      <c r="D21" s="1" t="n">
        <f aca="false">1-(1-$B$7^2)/C21^2</f>
        <v>1</v>
      </c>
      <c r="E21" s="1" t="n">
        <f aca="false">IF(B21&gt;$D$8,SQRT(1-1/C21^2)/D21,0)</f>
        <v>0</v>
      </c>
      <c r="F21" s="1" t="n">
        <f aca="false">IF(B21&gt;$D$8,$B$7/C21/D21,(($B$7/C21-SQRT(1/C21^2-1))/D21))</f>
        <v>0.0461919194941949</v>
      </c>
      <c r="G21" s="2" t="n">
        <f aca="false">1+(B21/$B$3*$B$15)^2</f>
        <v>1.00164275590593</v>
      </c>
      <c r="H21" s="1" t="n">
        <f aca="false">(B21/$B$3*$B$15)^2/G21</f>
        <v>0.00164006168490829</v>
      </c>
      <c r="I21" s="1" t="n">
        <f aca="false">(B21/$B$3*$B$15)/G21</f>
        <v>0.0404644520854785</v>
      </c>
    </row>
    <row r="22" customFormat="false" ht="12.8" hidden="false" customHeight="false" outlineLevel="0" collapsed="false">
      <c r="A22" s="1" t="n">
        <f aca="false">A21+$B$18</f>
        <v>30</v>
      </c>
      <c r="B22" s="1" t="n">
        <f aca="false">2*PI()*A22</f>
        <v>188.495559215388</v>
      </c>
      <c r="C22" s="1" t="n">
        <f aca="false">2*B22/($B$9*$B$3)</f>
        <v>0.138280709840977</v>
      </c>
      <c r="D22" s="1" t="n">
        <f aca="false">1-(1-$B$7^2)/C22^2</f>
        <v>1</v>
      </c>
      <c r="E22" s="1" t="n">
        <f aca="false">IF(B22&gt;$D$8,SQRT(1-1/C22^2)/D22,0)</f>
        <v>0</v>
      </c>
      <c r="F22" s="1" t="n">
        <f aca="false">IF(B22&gt;$D$8,$B$7/C22/D22,(($B$7/C22-SQRT(1/C22^2-1))/D22))</f>
        <v>0.0694740709751924</v>
      </c>
      <c r="G22" s="2" t="n">
        <f aca="false">1+(B22/$B$3*$B$15)^2</f>
        <v>1.00369620078834</v>
      </c>
      <c r="H22" s="1" t="n">
        <f aca="false">(B22/$B$3*$B$15)^2/G22</f>
        <v>0.00368258919923501</v>
      </c>
      <c r="I22" s="1" t="n">
        <f aca="false">(B22/$B$3*$B$15)/G22</f>
        <v>0.0605724998330487</v>
      </c>
    </row>
    <row r="23" customFormat="false" ht="12.8" hidden="false" customHeight="false" outlineLevel="0" collapsed="false">
      <c r="A23" s="1" t="n">
        <f aca="false">A22+$B$18</f>
        <v>40</v>
      </c>
      <c r="B23" s="1" t="n">
        <f aca="false">2*PI()*A23</f>
        <v>251.327412287183</v>
      </c>
      <c r="C23" s="1" t="n">
        <f aca="false">2*B23/($B$9*$B$3)</f>
        <v>0.18437427978797</v>
      </c>
      <c r="D23" s="1" t="n">
        <f aca="false">1-(1-$B$7^2)/C23^2</f>
        <v>1</v>
      </c>
      <c r="E23" s="1" t="n">
        <f aca="false">IF(B23&gt;$D$8,SQRT(1-1/C23^2)/D23,0)</f>
        <v>0</v>
      </c>
      <c r="F23" s="1" t="n">
        <f aca="false">IF(B23&gt;$D$8,$B$7/C23/D23,(($B$7/C23-SQRT(1/C23^2-1))/D23))</f>
        <v>0.0929841954931092</v>
      </c>
      <c r="G23" s="2" t="n">
        <f aca="false">1+(B23/$B$3*$B$15)^2</f>
        <v>1.00657102362371</v>
      </c>
      <c r="H23" s="1" t="n">
        <f aca="false">(B23/$B$3*$B$15)^2/G23</f>
        <v>0.00652812714601401</v>
      </c>
      <c r="I23" s="1" t="n">
        <f aca="false">(B23/$B$3*$B$15)/G23</f>
        <v>0.0805326685387954</v>
      </c>
    </row>
    <row r="24" customFormat="false" ht="12.8" hidden="false" customHeight="false" outlineLevel="0" collapsed="false">
      <c r="A24" s="1" t="n">
        <f aca="false">A23+$B$18</f>
        <v>50</v>
      </c>
      <c r="B24" s="1" t="n">
        <f aca="false">2*PI()*A24</f>
        <v>314.159265358979</v>
      </c>
      <c r="C24" s="1" t="n">
        <f aca="false">2*B24/($B$9*$B$3)</f>
        <v>0.230467849734962</v>
      </c>
      <c r="D24" s="1" t="n">
        <f aca="false">1-(1-$B$7^2)/C24^2</f>
        <v>1</v>
      </c>
      <c r="E24" s="1" t="n">
        <f aca="false">IF(B24&gt;$D$8,SQRT(1-1/C24^2)/D24,0)</f>
        <v>0</v>
      </c>
      <c r="F24" s="1" t="n">
        <f aca="false">IF(B24&gt;$D$8,$B$7/C24/D24,(($B$7/C24-SQRT(1/C24^2-1))/D24))</f>
        <v>0.116806138984141</v>
      </c>
      <c r="G24" s="2" t="n">
        <f aca="false">1+(B24/$B$3*$B$15)^2</f>
        <v>1.01026722441205</v>
      </c>
      <c r="H24" s="1" t="n">
        <f aca="false">(B24/$B$3*$B$15)^2/G24</f>
        <v>0.0101628798440142</v>
      </c>
      <c r="I24" s="1" t="n">
        <f aca="false">(B24/$B$3*$B$15)/G24</f>
        <v>0.100297535948249</v>
      </c>
    </row>
    <row r="25" customFormat="false" ht="12.8" hidden="false" customHeight="false" outlineLevel="0" collapsed="false">
      <c r="A25" s="1" t="n">
        <f aca="false">A24+$B$18</f>
        <v>60</v>
      </c>
      <c r="B25" s="1" t="n">
        <f aca="false">2*PI()*A25</f>
        <v>376.991118430775</v>
      </c>
      <c r="C25" s="1" t="n">
        <f aca="false">2*B25/($B$9*$B$3)</f>
        <v>0.276561419681954</v>
      </c>
      <c r="D25" s="1" t="n">
        <f aca="false">1-(1-$B$7^2)/C25^2</f>
        <v>1</v>
      </c>
      <c r="E25" s="1" t="n">
        <f aca="false">IF(B25&gt;$D$8,SQRT(1-1/C25^2)/D25,0)</f>
        <v>0</v>
      </c>
      <c r="F25" s="1" t="n">
        <f aca="false">IF(B25&gt;$D$8,$B$7/C25/D25,(($B$7/C25-SQRT(1/C25^2-1))/D25))</f>
        <v>0.14103108076637</v>
      </c>
      <c r="G25" s="2" t="n">
        <f aca="false">1+(B25/$B$3*$B$15)^2</f>
        <v>1.01478480315335</v>
      </c>
      <c r="H25" s="1" t="n">
        <f aca="false">(B25/$B$3*$B$15)^2/G25</f>
        <v>0.0145693974795474</v>
      </c>
      <c r="I25" s="1" t="n">
        <f aca="false">(B25/$B$3*$B$15)/G25</f>
        <v>0.119821242426501</v>
      </c>
    </row>
    <row r="26" customFormat="false" ht="12.8" hidden="false" customHeight="false" outlineLevel="0" collapsed="false">
      <c r="A26" s="1" t="n">
        <f aca="false">A25+$B$18</f>
        <v>70</v>
      </c>
      <c r="B26" s="1" t="n">
        <f aca="false">2*PI()*A26</f>
        <v>439.822971502571</v>
      </c>
      <c r="C26" s="1" t="n">
        <f aca="false">2*B26/($B$9*$B$3)</f>
        <v>0.322654989628947</v>
      </c>
      <c r="D26" s="1" t="n">
        <f aca="false">1-(1-$B$7^2)/C26^2</f>
        <v>1</v>
      </c>
      <c r="E26" s="1" t="n">
        <f aca="false">IF(B26&gt;$D$8,SQRT(1-1/C26^2)/D26,0)</f>
        <v>0</v>
      </c>
      <c r="F26" s="1" t="n">
        <f aca="false">IF(B26&gt;$D$8,$B$7/C26/D26,(($B$7/C26-SQRT(1/C26^2-1))/D26))</f>
        <v>0.165760200714116</v>
      </c>
      <c r="G26" s="2" t="n">
        <f aca="false">1+(B26/$B$3*$B$15)^2</f>
        <v>1.02012375984761</v>
      </c>
      <c r="H26" s="1" t="n">
        <f aca="false">(B26/$B$3*$B$15)^2/G26</f>
        <v>0.0197267828078185</v>
      </c>
      <c r="I26" s="1" t="n">
        <f aca="false">(B26/$B$3*$B$15)/G26</f>
        <v>0.139059831899336</v>
      </c>
    </row>
    <row r="27" customFormat="false" ht="12.8" hidden="false" customHeight="false" outlineLevel="0" collapsed="false">
      <c r="A27" s="1" t="n">
        <f aca="false">A26+$B$18</f>
        <v>80</v>
      </c>
      <c r="B27" s="1" t="n">
        <f aca="false">2*PI()*A27</f>
        <v>502.654824574367</v>
      </c>
      <c r="C27" s="1" t="n">
        <f aca="false">2*B27/($B$9*$B$3)</f>
        <v>0.368748559575939</v>
      </c>
      <c r="D27" s="1" t="n">
        <f aca="false">1-(1-$B$7^2)/C27^2</f>
        <v>1</v>
      </c>
      <c r="E27" s="1" t="n">
        <f aca="false">IF(B27&gt;$D$8,SQRT(1-1/C27^2)/D27,0)</f>
        <v>0</v>
      </c>
      <c r="F27" s="1" t="n">
        <f aca="false">IF(B27&gt;$D$8,$B$7/C27/D27,(($B$7/C27-SQRT(1/C27^2-1))/D27))</f>
        <v>0.191108050116493</v>
      </c>
      <c r="G27" s="2" t="n">
        <f aca="false">1+(B27/$B$3*$B$15)^2</f>
        <v>1.02628409449484</v>
      </c>
      <c r="H27" s="1" t="n">
        <f aca="false">(B27/$B$3*$B$15)^2/G27</f>
        <v>0.0256109342781678</v>
      </c>
      <c r="I27" s="1" t="n">
        <f aca="false">(B27/$B$3*$B$15)/G27</f>
        <v>0.157971561755802</v>
      </c>
    </row>
    <row r="28" customFormat="false" ht="12.8" hidden="false" customHeight="false" outlineLevel="0" collapsed="false">
      <c r="A28" s="1" t="n">
        <f aca="false">A27+$B$18</f>
        <v>90</v>
      </c>
      <c r="B28" s="1" t="n">
        <f aca="false">2*PI()*A28</f>
        <v>565.486677646163</v>
      </c>
      <c r="C28" s="1" t="n">
        <f aca="false">2*B28/($B$9*$B$3)</f>
        <v>0.414842129522932</v>
      </c>
      <c r="D28" s="1" t="n">
        <f aca="false">1-(1-$B$7^2)/C28^2</f>
        <v>1</v>
      </c>
      <c r="E28" s="1" t="n">
        <f aca="false">IF(B28&gt;$D$8,SQRT(1-1/C28^2)/D28,0)</f>
        <v>0</v>
      </c>
      <c r="F28" s="1" t="n">
        <f aca="false">IF(B28&gt;$D$8,$B$7/C28/D28,(($B$7/C28-SQRT(1/C28^2-1))/D28))</f>
        <v>0.217206954347861</v>
      </c>
      <c r="G28" s="2" t="n">
        <f aca="false">1+(B28/$B$3*$B$15)^2</f>
        <v>1.03326580709503</v>
      </c>
      <c r="H28" s="1" t="n">
        <f aca="false">(B28/$B$3*$B$15)^2/G28</f>
        <v>0.0321948204098151</v>
      </c>
      <c r="I28" s="1" t="n">
        <f aca="false">(B28/$B$3*$B$15)/G28</f>
        <v>0.17651717748875</v>
      </c>
    </row>
    <row r="29" customFormat="false" ht="12.8" hidden="false" customHeight="false" outlineLevel="0" collapsed="false">
      <c r="A29" s="1" t="n">
        <f aca="false">A28+$B$18</f>
        <v>100</v>
      </c>
      <c r="B29" s="1" t="n">
        <f aca="false">2*PI()*A29</f>
        <v>628.318530717959</v>
      </c>
      <c r="C29" s="1" t="n">
        <f aca="false">2*B29/($B$9*$B$3)</f>
        <v>0.460935699469924</v>
      </c>
      <c r="D29" s="1" t="n">
        <f aca="false">1-(1-$B$7^2)/C29^2</f>
        <v>1</v>
      </c>
      <c r="E29" s="1" t="n">
        <f aca="false">IF(B29&gt;$D$8,SQRT(1-1/C29^2)/D29,0)</f>
        <v>0</v>
      </c>
      <c r="F29" s="1" t="n">
        <f aca="false">IF(B29&gt;$D$8,$B$7/C29/D29,(($B$7/C29-SQRT(1/C29^2-1))/D29))</f>
        <v>0.244212943480895</v>
      </c>
      <c r="G29" s="2" t="n">
        <f aca="false">1+(B29/$B$3*$B$15)^2</f>
        <v>1.04106889764818</v>
      </c>
      <c r="H29" s="1" t="n">
        <f aca="false">(B29/$B$3*$B$15)^2/G29</f>
        <v>0.039448779750272</v>
      </c>
      <c r="I29" s="1" t="n">
        <f aca="false">(B29/$B$3*$B$15)/G29</f>
        <v>0.194660148788822</v>
      </c>
    </row>
    <row r="30" customFormat="false" ht="12.8" hidden="false" customHeight="false" outlineLevel="0" collapsed="false">
      <c r="A30" s="1" t="n">
        <f aca="false">A29+$B$18</f>
        <v>110</v>
      </c>
      <c r="B30" s="1" t="n">
        <f aca="false">2*PI()*A30</f>
        <v>691.150383789755</v>
      </c>
      <c r="C30" s="1" t="n">
        <f aca="false">2*B30/($B$9*$B$3)</f>
        <v>0.507029269416916</v>
      </c>
      <c r="D30" s="1" t="n">
        <f aca="false">1-(1-$B$7^2)/C30^2</f>
        <v>1</v>
      </c>
      <c r="E30" s="1" t="n">
        <f aca="false">IF(B30&gt;$D$8,SQRT(1-1/C30^2)/D30,0)</f>
        <v>0</v>
      </c>
      <c r="F30" s="1" t="n">
        <f aca="false">IF(B30&gt;$D$8,$B$7/C30/D30,(($B$7/C30-SQRT(1/C30^2-1))/D30))</f>
        <v>0.27231398931942</v>
      </c>
      <c r="G30" s="2" t="n">
        <f aca="false">1+(B30/$B$3*$B$15)^2</f>
        <v>1.0496933661543</v>
      </c>
      <c r="H30" s="1" t="n">
        <f aca="false">(B30/$B$3*$B$15)^2/G30</f>
        <v>0.0473408404364394</v>
      </c>
      <c r="I30" s="1" t="n">
        <f aca="false">(B30/$B$3*$B$15)/G30</f>
        <v>0.212366864795832</v>
      </c>
    </row>
    <row r="31" customFormat="false" ht="12.8" hidden="false" customHeight="false" outlineLevel="0" collapsed="false">
      <c r="A31" s="1" t="n">
        <f aca="false">A30+$B$18</f>
        <v>120</v>
      </c>
      <c r="B31" s="1" t="n">
        <f aca="false">2*PI()*A31</f>
        <v>753.98223686155</v>
      </c>
      <c r="C31" s="1" t="n">
        <f aca="false">2*B31/($B$9*$B$3)</f>
        <v>0.553122839363909</v>
      </c>
      <c r="D31" s="1" t="n">
        <f aca="false">1-(1-$B$7^2)/C31^2</f>
        <v>1</v>
      </c>
      <c r="E31" s="1" t="n">
        <f aca="false">IF(B31&gt;$D$8,SQRT(1-1/C31^2)/D31,0)</f>
        <v>0</v>
      </c>
      <c r="F31" s="1" t="n">
        <f aca="false">IF(B31&gt;$D$8,$B$7/C31/D31,(($B$7/C31-SQRT(1/C31^2-1))/D31))</f>
        <v>0.301741818380084</v>
      </c>
      <c r="G31" s="2" t="n">
        <f aca="false">1+(B31/$B$3*$B$15)^2</f>
        <v>1.05913921261338</v>
      </c>
      <c r="H31" s="1" t="n">
        <f aca="false">(B31/$B$3*$B$15)^2/G31</f>
        <v>0.0558370532495515</v>
      </c>
      <c r="I31" s="1" t="n">
        <f aca="false">(B31/$B$3*$B$15)/G31</f>
        <v>0.229606787212308</v>
      </c>
    </row>
    <row r="32" customFormat="false" ht="12.8" hidden="false" customHeight="false" outlineLevel="0" collapsed="false">
      <c r="A32" s="1" t="n">
        <f aca="false">A31+$B$18</f>
        <v>130</v>
      </c>
      <c r="B32" s="1" t="n">
        <f aca="false">2*PI()*A32</f>
        <v>816.814089933346</v>
      </c>
      <c r="C32" s="1" t="n">
        <f aca="false">2*B32/($B$9*$B$3)</f>
        <v>0.599216409310901</v>
      </c>
      <c r="D32" s="1" t="n">
        <f aca="false">1-(1-$B$7^2)/C32^2</f>
        <v>1</v>
      </c>
      <c r="E32" s="1" t="n">
        <f aca="false">IF(B32&gt;$D$8,SQRT(1-1/C32^2)/D32,0)</f>
        <v>0</v>
      </c>
      <c r="F32" s="1" t="n">
        <f aca="false">IF(B32&gt;$D$8,$B$7/C32/D32,(($B$7/C32-SQRT(1/C32^2-1))/D32))</f>
        <v>0.332789461483476</v>
      </c>
      <c r="G32" s="2" t="n">
        <f aca="false">1+(B32/$B$3*$B$15)^2</f>
        <v>1.06940643702543</v>
      </c>
      <c r="H32" s="1" t="n">
        <f aca="false">(B32/$B$3*$B$15)^2/G32</f>
        <v>0.0649018321027523</v>
      </c>
      <c r="I32" s="1" t="n">
        <f aca="false">(B32/$B$3*$B$15)/G32</f>
        <v>0.246352560961843</v>
      </c>
    </row>
    <row r="33" customFormat="false" ht="12.8" hidden="false" customHeight="false" outlineLevel="0" collapsed="false">
      <c r="A33" s="1" t="n">
        <f aca="false">A32+$B$18</f>
        <v>140</v>
      </c>
      <c r="B33" s="1" t="n">
        <f aca="false">2*PI()*A33</f>
        <v>879.645943005142</v>
      </c>
      <c r="C33" s="1" t="n">
        <f aca="false">2*B33/($B$9*$B$3)</f>
        <v>0.645309979257894</v>
      </c>
      <c r="D33" s="1" t="n">
        <f aca="false">1-(1-$B$7^2)/C33^2</f>
        <v>1</v>
      </c>
      <c r="E33" s="1" t="n">
        <f aca="false">IF(B33&gt;$D$8,SQRT(1-1/C33^2)/D33,0)</f>
        <v>0</v>
      </c>
      <c r="F33" s="1" t="n">
        <f aca="false">IF(B33&gt;$D$8,$B$7/C33/D33,(($B$7/C33-SQRT(1/C33^2-1))/D33))</f>
        <v>0.365838403403188</v>
      </c>
      <c r="G33" s="2" t="n">
        <f aca="false">1+(B33/$B$3*$B$15)^2</f>
        <v>1.08049503939044</v>
      </c>
      <c r="H33" s="1" t="n">
        <f aca="false">(B33/$B$3*$B$15)^2/G33</f>
        <v>0.0744982961105007</v>
      </c>
      <c r="I33" s="1" t="n">
        <f aca="false">(B33/$B$3*$B$15)/G33</f>
        <v>0.262580082997803</v>
      </c>
    </row>
    <row r="34" customFormat="false" ht="12.8" hidden="false" customHeight="false" outlineLevel="0" collapsed="false">
      <c r="A34" s="1" t="n">
        <f aca="false">A33+$B$18</f>
        <v>150</v>
      </c>
      <c r="B34" s="1" t="n">
        <f aca="false">2*PI()*A34</f>
        <v>942.477796076938</v>
      </c>
      <c r="C34" s="1" t="n">
        <f aca="false">2*B34/($B$9*$B$3)</f>
        <v>0.691403549204886</v>
      </c>
      <c r="D34" s="1" t="n">
        <f aca="false">1-(1-$B$7^2)/C34^2</f>
        <v>1</v>
      </c>
      <c r="E34" s="1" t="n">
        <f aca="false">IF(B34&gt;$D$8,SQRT(1-1/C34^2)/D34,0)</f>
        <v>0</v>
      </c>
      <c r="F34" s="1" t="n">
        <f aca="false">IF(B34&gt;$D$8,$B$7/C34/D34,(($B$7/C34-SQRT(1/C34^2-1))/D34))</f>
        <v>0.401402660460194</v>
      </c>
      <c r="G34" s="2" t="n">
        <f aca="false">1+(B34/$B$3*$B$15)^2</f>
        <v>1.09240501970841</v>
      </c>
      <c r="H34" s="1" t="n">
        <f aca="false">(B34/$B$3*$B$15)^2/G34</f>
        <v>0.0845886077428258</v>
      </c>
      <c r="I34" s="1" t="n">
        <f aca="false">(B34/$B$3*$B$15)/G34</f>
        <v>0.278268530709019</v>
      </c>
    </row>
    <row r="35" customFormat="false" ht="12.8" hidden="false" customHeight="false" outlineLevel="0" collapsed="false">
      <c r="A35" s="1" t="n">
        <f aca="false">A34+$B$18</f>
        <v>160</v>
      </c>
      <c r="B35" s="1" t="n">
        <f aca="false">2*PI()*A35</f>
        <v>1005.30964914873</v>
      </c>
      <c r="C35" s="1" t="n">
        <f aca="false">2*B35/($B$9*$B$3)</f>
        <v>0.737497119151878</v>
      </c>
      <c r="D35" s="1" t="n">
        <f aca="false">1-(1-$B$7^2)/C35^2</f>
        <v>1</v>
      </c>
      <c r="E35" s="1" t="n">
        <f aca="false">IF(B35&gt;$D$8,SQRT(1-1/C35^2)/D35,0)</f>
        <v>0</v>
      </c>
      <c r="F35" s="1" t="n">
        <f aca="false">IF(B35&gt;$D$8,$B$7/C35/D35,(($B$7/C35-SQRT(1/C35^2-1))/D35))</f>
        <v>0.440204731171533</v>
      </c>
      <c r="G35" s="2" t="n">
        <f aca="false">1+(B35/$B$3*$B$15)^2</f>
        <v>1.10513637797934</v>
      </c>
      <c r="H35" s="1" t="n">
        <f aca="false">(B35/$B$3*$B$15)^2/G35</f>
        <v>0.0951343020411457</v>
      </c>
      <c r="I35" s="1" t="n">
        <f aca="false">(B35/$B$3*$B$15)/G35</f>
        <v>0.293400352106622</v>
      </c>
    </row>
    <row r="36" customFormat="false" ht="12.8" hidden="false" customHeight="false" outlineLevel="0" collapsed="false">
      <c r="A36" s="1" t="n">
        <f aca="false">A35+$B$18</f>
        <v>170</v>
      </c>
      <c r="B36" s="1" t="n">
        <f aca="false">2*PI()*A36</f>
        <v>1068.14150222053</v>
      </c>
      <c r="C36" s="1" t="n">
        <f aca="false">2*B36/($B$9*$B$3)</f>
        <v>0.783590689098871</v>
      </c>
      <c r="D36" s="1" t="n">
        <f aca="false">1-(1-$B$7^2)/C36^2</f>
        <v>1</v>
      </c>
      <c r="E36" s="1" t="n">
        <f aca="false">IF(B36&gt;$D$8,SQRT(1-1/C36^2)/D36,0)</f>
        <v>0</v>
      </c>
      <c r="F36" s="1" t="n">
        <f aca="false">IF(B36&gt;$D$8,$B$7/C36/D36,(($B$7/C36-SQRT(1/C36^2-1))/D36))</f>
        <v>0.483316846138204</v>
      </c>
      <c r="G36" s="2" t="n">
        <f aca="false">1+(B36/$B$3*$B$15)^2</f>
        <v>1.11868911420324</v>
      </c>
      <c r="H36" s="1" t="n">
        <f aca="false">(B36/$B$3*$B$15)^2/G36</f>
        <v>0.106096602439703</v>
      </c>
      <c r="I36" s="1" t="n">
        <f aca="false">(B36/$B$3*$B$15)/G36</f>
        <v>0.307961220595149</v>
      </c>
    </row>
    <row r="37" customFormat="false" ht="12.8" hidden="false" customHeight="false" outlineLevel="0" collapsed="false">
      <c r="A37" s="1" t="n">
        <f aca="false">A36+$B$18</f>
        <v>180</v>
      </c>
      <c r="B37" s="1" t="n">
        <f aca="false">2*PI()*A37</f>
        <v>1130.97335529233</v>
      </c>
      <c r="C37" s="1" t="n">
        <f aca="false">2*B37/($B$9*$B$3)</f>
        <v>0.829684259045863</v>
      </c>
      <c r="D37" s="1" t="n">
        <f aca="false">1-(1-$B$7^2)/C37^2</f>
        <v>1</v>
      </c>
      <c r="E37" s="1" t="n">
        <f aca="false">IF(B37&gt;$D$8,SQRT(1-1/C37^2)/D37,0)</f>
        <v>0</v>
      </c>
      <c r="F37" s="1" t="n">
        <f aca="false">IF(B37&gt;$D$8,$B$7/C37/D37,(($B$7/C37-SQRT(1/C37^2-1))/D37))</f>
        <v>0.532452004189297</v>
      </c>
      <c r="G37" s="2" t="n">
        <f aca="false">1+(B37/$B$3*$B$15)^2</f>
        <v>1.13306322838011</v>
      </c>
      <c r="H37" s="1" t="n">
        <f aca="false">(B37/$B$3*$B$15)^2/G37</f>
        <v>0.117436719370324</v>
      </c>
      <c r="I37" s="1" t="n">
        <f aca="false">(B37/$B$3*$B$15)/G37</f>
        <v>0.321939957622318</v>
      </c>
    </row>
    <row r="38" customFormat="false" ht="12.8" hidden="false" customHeight="false" outlineLevel="0" collapsed="false">
      <c r="A38" s="1" t="n">
        <f aca="false">A37+$B$18</f>
        <v>190</v>
      </c>
      <c r="B38" s="1" t="n">
        <f aca="false">2*PI()*A38</f>
        <v>1193.80520836412</v>
      </c>
      <c r="C38" s="1" t="n">
        <f aca="false">2*B38/($B$9*$B$3)</f>
        <v>0.875777828992856</v>
      </c>
      <c r="D38" s="1" t="n">
        <f aca="false">1-(1-$B$7^2)/C38^2</f>
        <v>1</v>
      </c>
      <c r="E38" s="1" t="n">
        <f aca="false">IF(B38&gt;$D$8,SQRT(1-1/C38^2)/D38,0)</f>
        <v>0</v>
      </c>
      <c r="F38" s="1" t="n">
        <f aca="false">IF(B38&gt;$D$8,$B$7/C38/D38,(($B$7/C38-SQRT(1/C38^2-1))/D38))</f>
        <v>0.590658475833001</v>
      </c>
      <c r="G38" s="2" t="n">
        <f aca="false">1+(B38/$B$3*$B$15)^2</f>
        <v>1.14825872050994</v>
      </c>
      <c r="H38" s="1" t="n">
        <f aca="false">(B38/$B$3*$B$15)^2/G38</f>
        <v>0.129116128501157</v>
      </c>
      <c r="I38" s="1" t="n">
        <f aca="false">(B38/$B$3*$B$15)/G38</f>
        <v>0.335328426862427</v>
      </c>
    </row>
    <row r="39" customFormat="false" ht="12.8" hidden="false" customHeight="false" outlineLevel="0" collapsed="false">
      <c r="A39" s="1" t="n">
        <f aca="false">A38+$B$18</f>
        <v>200</v>
      </c>
      <c r="B39" s="1" t="n">
        <f aca="false">2*PI()*A39</f>
        <v>1256.63706143592</v>
      </c>
      <c r="C39" s="1" t="n">
        <f aca="false">2*B39/($B$9*$B$3)</f>
        <v>0.921871398939848</v>
      </c>
      <c r="D39" s="1" t="n">
        <f aca="false">1-(1-$B$7^2)/C39^2</f>
        <v>1</v>
      </c>
      <c r="E39" s="1" t="n">
        <f aca="false">IF(B39&gt;$D$8,SQRT(1-1/C39^2)/D39,0)</f>
        <v>0</v>
      </c>
      <c r="F39" s="1" t="n">
        <f aca="false">IF(B39&gt;$D$8,$B$7/C39/D39,(($B$7/C39-SQRT(1/C39^2-1))/D39))</f>
        <v>0.664413750670966</v>
      </c>
      <c r="G39" s="2" t="n">
        <f aca="false">1+(B39/$B$3*$B$15)^2</f>
        <v>1.16427559059273</v>
      </c>
      <c r="H39" s="1" t="n">
        <f aca="false">(B39/$B$3*$B$15)^2/G39</f>
        <v>0.141096826146715</v>
      </c>
      <c r="I39" s="1" t="n">
        <f aca="false">(B39/$B$3*$B$15)/G39</f>
        <v>0.34812140382062</v>
      </c>
    </row>
    <row r="40" customFormat="false" ht="12.8" hidden="false" customHeight="false" outlineLevel="0" collapsed="false">
      <c r="A40" s="1" t="n">
        <f aca="false">A39+$B$18</f>
        <v>210</v>
      </c>
      <c r="B40" s="1" t="n">
        <f aca="false">2*PI()*A40</f>
        <v>1319.46891450771</v>
      </c>
      <c r="C40" s="1" t="n">
        <f aca="false">2*B40/($B$9*$B$3)</f>
        <v>0.96796496888684</v>
      </c>
      <c r="D40" s="1" t="n">
        <f aca="false">1-(1-$B$7^2)/C40^2</f>
        <v>1</v>
      </c>
      <c r="E40" s="1" t="n">
        <f aca="false">IF(B40&gt;$D$8,SQRT(1-1/C40^2)/D40,0)</f>
        <v>0</v>
      </c>
      <c r="F40" s="1" t="n">
        <f aca="false">IF(B40&gt;$D$8,$B$7/C40/D40,(($B$7/C40-SQRT(1/C40^2-1))/D40))</f>
        <v>0.773700228553696</v>
      </c>
      <c r="G40" s="2" t="n">
        <f aca="false">1+(B40/$B$3*$B$15)^2</f>
        <v>1.18111383862848</v>
      </c>
      <c r="H40" s="1" t="n">
        <f aca="false">(B40/$B$3*$B$15)^2/G40</f>
        <v>0.153341560064008</v>
      </c>
      <c r="I40" s="1" t="n">
        <f aca="false">(B40/$B$3*$B$15)/G40</f>
        <v>0.360316424856187</v>
      </c>
    </row>
    <row r="41" customFormat="false" ht="12.8" hidden="false" customHeight="false" outlineLevel="0" collapsed="false">
      <c r="A41" s="1" t="n">
        <f aca="false">A40+$B$18</f>
        <v>220</v>
      </c>
      <c r="B41" s="1" t="n">
        <f aca="false">2*PI()*A41</f>
        <v>1382.30076757951</v>
      </c>
      <c r="C41" s="1" t="n">
        <f aca="false">2*B41/($B$9*$B$3)</f>
        <v>1.01405853883383</v>
      </c>
      <c r="D41" s="1" t="n">
        <f aca="false">1-(1-$B$7^2)/C41^2</f>
        <v>1</v>
      </c>
      <c r="E41" s="1" t="n">
        <f aca="false">IF(B41&gt;$D$8,SQRT(1-1/C41^2)/D41,0)</f>
        <v>0.165936952828626</v>
      </c>
      <c r="F41" s="1" t="n">
        <f aca="false">IF(B41&gt;$D$8,$B$7/C41/D41,(($B$7/C41-SQRT(1/C41^2-1))/D41))</f>
        <v>0.986136363636364</v>
      </c>
      <c r="G41" s="2" t="n">
        <f aca="false">1+(B41/$B$3*$B$15)^2</f>
        <v>1.1987734646172</v>
      </c>
      <c r="H41" s="1" t="n">
        <f aca="false">(B41/$B$3*$B$15)^2/G41</f>
        <v>0.165814034497896</v>
      </c>
      <c r="I41" s="1" t="n">
        <f aca="false">(B41/$B$3*$B$15)/G41</f>
        <v>0.371913619623464</v>
      </c>
    </row>
    <row r="42" customFormat="false" ht="12.8" hidden="false" customHeight="false" outlineLevel="0" collapsed="false">
      <c r="A42" s="1" t="n">
        <f aca="false">A41+$B$18</f>
        <v>230</v>
      </c>
      <c r="B42" s="1" t="n">
        <f aca="false">2*PI()*A42</f>
        <v>1445.13262065131</v>
      </c>
      <c r="C42" s="1" t="n">
        <f aca="false">2*B42/($B$9*$B$3)</f>
        <v>1.06015210878083</v>
      </c>
      <c r="D42" s="1" t="n">
        <f aca="false">1-(1-$B$7^2)/C42^2</f>
        <v>1</v>
      </c>
      <c r="E42" s="1" t="n">
        <f aca="false">IF(B42&gt;$D$8,SQRT(1-1/C42^2)/D42,0)</f>
        <v>0.332052604186551</v>
      </c>
      <c r="F42" s="1" t="n">
        <f aca="false">IF(B42&gt;$D$8,$B$7/C42/D42,(($B$7/C42-SQRT(1/C42^2-1))/D42))</f>
        <v>0.943260869565217</v>
      </c>
      <c r="G42" s="2" t="n">
        <f aca="false">1+(B42/$B$3*$B$15)^2</f>
        <v>1.21725446855888</v>
      </c>
      <c r="H42" s="1" t="n">
        <f aca="false">(B42/$B$3*$B$15)^2/G42</f>
        <v>0.178479088941929</v>
      </c>
      <c r="I42" s="1" t="n">
        <f aca="false">(B42/$B$3*$B$15)/G42</f>
        <v>0.382915530832046</v>
      </c>
    </row>
    <row r="43" customFormat="false" ht="12.8" hidden="false" customHeight="false" outlineLevel="0" collapsed="false">
      <c r="A43" s="1" t="n">
        <f aca="false">A42+$B$18</f>
        <v>240</v>
      </c>
      <c r="B43" s="1" t="n">
        <f aca="false">2*PI()*A43</f>
        <v>1507.9644737231</v>
      </c>
      <c r="C43" s="1" t="n">
        <f aca="false">2*B43/($B$9*$B$3)</f>
        <v>1.10624567872782</v>
      </c>
      <c r="D43" s="1" t="n">
        <f aca="false">1-(1-$B$7^2)/C43^2</f>
        <v>1</v>
      </c>
      <c r="E43" s="1" t="n">
        <f aca="false">IF(B43&gt;$D$8,SQRT(1-1/C43^2)/D43,0)</f>
        <v>0.42762054627581</v>
      </c>
      <c r="F43" s="1" t="n">
        <f aca="false">IF(B43&gt;$D$8,$B$7/C43/D43,(($B$7/C43-SQRT(1/C43^2-1))/D43))</f>
        <v>0.903958333333333</v>
      </c>
      <c r="G43" s="2" t="n">
        <f aca="false">1+(B43/$B$3*$B$15)^2</f>
        <v>1.23655685045353</v>
      </c>
      <c r="H43" s="1" t="n">
        <f aca="false">(B43/$B$3*$B$15)^2/G43</f>
        <v>0.191302850626532</v>
      </c>
      <c r="I43" s="1" t="n">
        <f aca="false">(B43/$B$3*$B$15)/G43</f>
        <v>0.393326925049246</v>
      </c>
    </row>
    <row r="44" customFormat="false" ht="12.8" hidden="false" customHeight="false" outlineLevel="0" collapsed="false">
      <c r="A44" s="1" t="n">
        <f aca="false">A43+$B$18</f>
        <v>250</v>
      </c>
      <c r="B44" s="1" t="n">
        <f aca="false">2*PI()*A44</f>
        <v>1570.7963267949</v>
      </c>
      <c r="C44" s="1" t="n">
        <f aca="false">2*B44/($B$9*$B$3)</f>
        <v>1.15233924867481</v>
      </c>
      <c r="D44" s="1" t="n">
        <f aca="false">1-(1-$B$7^2)/C44^2</f>
        <v>1</v>
      </c>
      <c r="E44" s="1" t="n">
        <f aca="false">IF(B44&gt;$D$8,SQRT(1-1/C44^2)/D44,0)</f>
        <v>0.496913634347056</v>
      </c>
      <c r="F44" s="1" t="n">
        <f aca="false">IF(B44&gt;$D$8,$B$7/C44/D44,(($B$7/C44-SQRT(1/C44^2-1))/D44))</f>
        <v>0.8678</v>
      </c>
      <c r="G44" s="2" t="n">
        <f aca="false">1+(B44/$B$3*$B$15)^2</f>
        <v>1.25668061030113</v>
      </c>
      <c r="H44" s="1" t="n">
        <f aca="false">(B44/$B$3*$B$15)^2/G44</f>
        <v>0.204252861225914</v>
      </c>
      <c r="I44" s="1" t="n">
        <f aca="false">(B44/$B$3*$B$15)/G44</f>
        <v>0.40315459802282</v>
      </c>
    </row>
    <row r="45" customFormat="false" ht="12.8" hidden="false" customHeight="false" outlineLevel="0" collapsed="false">
      <c r="A45" s="1" t="n">
        <f aca="false">A44+$B$18</f>
        <v>260</v>
      </c>
      <c r="B45" s="1" t="n">
        <f aca="false">2*PI()*A45</f>
        <v>1633.62817986669</v>
      </c>
      <c r="C45" s="1" t="n">
        <f aca="false">2*B45/($B$9*$B$3)</f>
        <v>1.1984328186218</v>
      </c>
      <c r="D45" s="1" t="n">
        <f aca="false">1-(1-$B$7^2)/C45^2</f>
        <v>1</v>
      </c>
      <c r="E45" s="1" t="n">
        <f aca="false">IF(B45&gt;$D$8,SQRT(1-1/C45^2)/D45,0)</f>
        <v>0.551124422157306</v>
      </c>
      <c r="F45" s="1" t="n">
        <f aca="false">IF(B45&gt;$D$8,$B$7/C45/D45,(($B$7/C45-SQRT(1/C45^2-1))/D45))</f>
        <v>0.834423076923077</v>
      </c>
      <c r="G45" s="2" t="n">
        <f aca="false">1+(B45/$B$3*$B$15)^2</f>
        <v>1.27762574810171</v>
      </c>
      <c r="H45" s="1" t="n">
        <f aca="false">(B45/$B$3*$B$15)^2/G45</f>
        <v>0.217298178683549</v>
      </c>
      <c r="I45" s="1" t="n">
        <f aca="false">(B45/$B$3*$B$15)/G45</f>
        <v>0.412407177707131</v>
      </c>
    </row>
    <row r="46" customFormat="false" ht="12.8" hidden="false" customHeight="false" outlineLevel="0" collapsed="false">
      <c r="A46" s="1" t="n">
        <f aca="false">A45+$B$18</f>
        <v>270</v>
      </c>
      <c r="B46" s="1" t="n">
        <f aca="false">2*PI()*A46</f>
        <v>1696.46003293849</v>
      </c>
      <c r="C46" s="1" t="n">
        <f aca="false">2*B46/($B$9*$B$3)</f>
        <v>1.24452638856879</v>
      </c>
      <c r="D46" s="1" t="n">
        <f aca="false">1-(1-$B$7^2)/C46^2</f>
        <v>1</v>
      </c>
      <c r="E46" s="1" t="n">
        <f aca="false">IF(B46&gt;$D$8,SQRT(1-1/C46^2)/D46,0)</f>
        <v>0.595279758095137</v>
      </c>
      <c r="F46" s="1" t="n">
        <f aca="false">IF(B46&gt;$D$8,$B$7/C46/D46,(($B$7/C46-SQRT(1/C46^2-1))/D46))</f>
        <v>0.803518518518519</v>
      </c>
      <c r="G46" s="2" t="n">
        <f aca="false">1+(B46/$B$3*$B$15)^2</f>
        <v>1.29939226385524</v>
      </c>
      <c r="H46" s="1" t="n">
        <f aca="false">(B46/$B$3*$B$15)^2/G46</f>
        <v>0.23040945539183</v>
      </c>
      <c r="I46" s="1" t="n">
        <f aca="false">(B46/$B$3*$B$15)/G46</f>
        <v>0.421094927846288</v>
      </c>
    </row>
    <row r="47" customFormat="false" ht="12.8" hidden="false" customHeight="false" outlineLevel="0" collapsed="false">
      <c r="A47" s="1" t="n">
        <f aca="false">A46+$B$18</f>
        <v>280</v>
      </c>
      <c r="B47" s="1" t="n">
        <f aca="false">2*PI()*A47</f>
        <v>1759.29188601028</v>
      </c>
      <c r="C47" s="1" t="n">
        <f aca="false">2*B47/($B$9*$B$3)</f>
        <v>1.29061995851579</v>
      </c>
      <c r="D47" s="1" t="n">
        <f aca="false">1-(1-$B$7^2)/C47^2</f>
        <v>1</v>
      </c>
      <c r="E47" s="1" t="n">
        <f aca="false">IF(B47&gt;$D$8,SQRT(1-1/C47^2)/D47,0)</f>
        <v>0.632180159311039</v>
      </c>
      <c r="F47" s="1" t="n">
        <f aca="false">IF(B47&gt;$D$8,$B$7/C47/D47,(($B$7/C47-SQRT(1/C47^2-1))/D47))</f>
        <v>0.774821428571429</v>
      </c>
      <c r="G47" s="2" t="n">
        <f aca="false">1+(B47/$B$3*$B$15)^2</f>
        <v>1.32198015756174</v>
      </c>
      <c r="H47" s="1" t="n">
        <f aca="false">(B47/$B$3*$B$15)^2/G47</f>
        <v>0.243558994225452</v>
      </c>
      <c r="I47" s="1" t="n">
        <f aca="false">(B47/$B$3*$B$15)/G47</f>
        <v>0.429229554617734</v>
      </c>
    </row>
    <row r="48" customFormat="false" ht="12.8" hidden="false" customHeight="false" outlineLevel="0" collapsed="false">
      <c r="A48" s="1" t="n">
        <f aca="false">A47+$B$18</f>
        <v>290</v>
      </c>
      <c r="B48" s="1" t="n">
        <f aca="false">2*PI()*A48</f>
        <v>1822.12373908208</v>
      </c>
      <c r="C48" s="1" t="n">
        <f aca="false">2*B48/($B$9*$B$3)</f>
        <v>1.33671352846278</v>
      </c>
      <c r="D48" s="1" t="n">
        <f aca="false">1-(1-$B$7^2)/C48^2</f>
        <v>1</v>
      </c>
      <c r="E48" s="1" t="n">
        <f aca="false">IF(B48&gt;$D$8,SQRT(1-1/C48^2)/D48,0)</f>
        <v>0.663582120522973</v>
      </c>
      <c r="F48" s="1" t="n">
        <f aca="false">IF(B48&gt;$D$8,$B$7/C48/D48,(($B$7/C48-SQRT(1/C48^2-1))/D48))</f>
        <v>0.748103448275862</v>
      </c>
      <c r="G48" s="2" t="n">
        <f aca="false">1+(B48/$B$3*$B$15)^2</f>
        <v>1.34538942922121</v>
      </c>
      <c r="H48" s="1" t="n">
        <f aca="false">(B48/$B$3*$B$15)^2/G48</f>
        <v>0.256720784123552</v>
      </c>
      <c r="I48" s="1" t="n">
        <f aca="false">(B48/$B$3*$B$15)/G48</f>
        <v>0.436824018481746</v>
      </c>
    </row>
    <row r="49" customFormat="false" ht="12.8" hidden="false" customHeight="false" outlineLevel="0" collapsed="false">
      <c r="A49" s="1" t="n">
        <f aca="false">A48+$B$18</f>
        <v>300</v>
      </c>
      <c r="B49" s="1" t="n">
        <f aca="false">2*PI()*A49</f>
        <v>1884.95559215388</v>
      </c>
      <c r="C49" s="1" t="n">
        <f aca="false">2*B49/($B$9*$B$3)</f>
        <v>1.38280709840977</v>
      </c>
      <c r="D49" s="1" t="n">
        <f aca="false">1-(1-$B$7^2)/C49^2</f>
        <v>1</v>
      </c>
      <c r="E49" s="1" t="n">
        <f aca="false">IF(B49&gt;$D$8,SQRT(1-1/C49^2)/D49,0)</f>
        <v>0.690673564154748</v>
      </c>
      <c r="F49" s="1" t="n">
        <f aca="false">IF(B49&gt;$D$8,$B$7/C49/D49,(($B$7/C49-SQRT(1/C49^2-1))/D49))</f>
        <v>0.723166666666667</v>
      </c>
      <c r="G49" s="2" t="n">
        <f aca="false">1+(B49/$B$3*$B$15)^2</f>
        <v>1.36962007883363</v>
      </c>
      <c r="H49" s="1" t="n">
        <f aca="false">(B49/$B$3*$B$15)^2/G49</f>
        <v>0.269870517047619</v>
      </c>
      <c r="I49" s="1" t="n">
        <f aca="false">(B49/$B$3*$B$15)/G49</f>
        <v>0.443892353027251</v>
      </c>
    </row>
    <row r="50" customFormat="false" ht="12.8" hidden="false" customHeight="false" outlineLevel="0" collapsed="false">
      <c r="A50" s="1" t="n">
        <f aca="false">A49+$B$18</f>
        <v>310</v>
      </c>
      <c r="B50" s="1" t="n">
        <f aca="false">2*PI()*A50</f>
        <v>1947.78744522567</v>
      </c>
      <c r="C50" s="1" t="n">
        <f aca="false">2*B50/($B$9*$B$3)</f>
        <v>1.42890066835676</v>
      </c>
      <c r="D50" s="1" t="n">
        <f aca="false">1-(1-$B$7^2)/C50^2</f>
        <v>1</v>
      </c>
      <c r="E50" s="1" t="n">
        <f aca="false">IF(B50&gt;$D$8,SQRT(1-1/C50^2)/D50,0)</f>
        <v>0.714300903287294</v>
      </c>
      <c r="F50" s="1" t="n">
        <f aca="false">IF(B50&gt;$D$8,$B$7/C50/D50,(($B$7/C50-SQRT(1/C50^2-1))/D50))</f>
        <v>0.699838709677419</v>
      </c>
      <c r="G50" s="2" t="n">
        <f aca="false">1+(B50/$B$3*$B$15)^2</f>
        <v>1.39467210639902</v>
      </c>
      <c r="H50" s="1" t="n">
        <f aca="false">(B50/$B$3*$B$15)^2/G50</f>
        <v>0.282985588216896</v>
      </c>
      <c r="I50" s="1" t="n">
        <f aca="false">(B50/$B$3*$B$15)/G50</f>
        <v>0.450449492261267</v>
      </c>
    </row>
    <row r="51" customFormat="false" ht="12.8" hidden="false" customHeight="false" outlineLevel="0" collapsed="false">
      <c r="A51" s="1" t="n">
        <f aca="false">A50+$B$18</f>
        <v>320</v>
      </c>
      <c r="B51" s="1" t="n">
        <f aca="false">2*PI()*A51</f>
        <v>2010.61929829747</v>
      </c>
      <c r="C51" s="1" t="n">
        <f aca="false">2*B51/($B$9*$B$3)</f>
        <v>1.47499423830376</v>
      </c>
      <c r="D51" s="1" t="n">
        <f aca="false">1-(1-$B$7^2)/C51^2</f>
        <v>1</v>
      </c>
      <c r="E51" s="1" t="n">
        <f aca="false">IF(B51&gt;$D$8,SQRT(1-1/C51^2)/D51,0)</f>
        <v>0.735090725028848</v>
      </c>
      <c r="F51" s="1" t="n">
        <f aca="false">IF(B51&gt;$D$8,$B$7/C51/D51,(($B$7/C51-SQRT(1/C51^2-1))/D51))</f>
        <v>0.67796875</v>
      </c>
      <c r="G51" s="2" t="n">
        <f aca="false">1+(B51/$B$3*$B$15)^2</f>
        <v>1.42054551191738</v>
      </c>
      <c r="H51" s="1" t="n">
        <f aca="false">(B51/$B$3*$B$15)^2/G51</f>
        <v>0.296045081547404</v>
      </c>
      <c r="I51" s="1" t="n">
        <f aca="false">(B51/$B$3*$B$15)/G51</f>
        <v>0.456511107465081</v>
      </c>
    </row>
    <row r="52" customFormat="false" ht="12.8" hidden="false" customHeight="false" outlineLevel="0" collapsed="false">
      <c r="A52" s="1" t="n">
        <f aca="false">A51+$B$18</f>
        <v>330</v>
      </c>
      <c r="B52" s="1" t="n">
        <f aca="false">2*PI()*A52</f>
        <v>2073.45115136926</v>
      </c>
      <c r="C52" s="1" t="n">
        <f aca="false">2*B52/($B$9*$B$3)</f>
        <v>1.52108780825075</v>
      </c>
      <c r="D52" s="1" t="n">
        <f aca="false">1-(1-$B$7^2)/C52^2</f>
        <v>1</v>
      </c>
      <c r="E52" s="1" t="n">
        <f aca="false">IF(B52&gt;$D$8,SQRT(1-1/C52^2)/D52,0)</f>
        <v>0.753520647011687</v>
      </c>
      <c r="F52" s="1" t="n">
        <f aca="false">IF(B52&gt;$D$8,$B$7/C52/D52,(($B$7/C52-SQRT(1/C52^2-1))/D52))</f>
        <v>0.657424242424243</v>
      </c>
      <c r="G52" s="2" t="n">
        <f aca="false">1+(B52/$B$3*$B$15)^2</f>
        <v>1.4472402953887</v>
      </c>
      <c r="H52" s="1" t="n">
        <f aca="false">(B52/$B$3*$B$15)^2/G52</f>
        <v>0.309029742202264</v>
      </c>
      <c r="I52" s="1" t="n">
        <f aca="false">(B52/$B$3*$B$15)/G52</f>
        <v>0.462093454440404</v>
      </c>
    </row>
    <row r="53" customFormat="false" ht="12.8" hidden="false" customHeight="false" outlineLevel="0" collapsed="false">
      <c r="A53" s="1" t="n">
        <f aca="false">A52+$B$18</f>
        <v>340</v>
      </c>
      <c r="B53" s="1" t="n">
        <f aca="false">2*PI()*A53</f>
        <v>2136.28300444106</v>
      </c>
      <c r="C53" s="1" t="n">
        <f aca="false">2*B53/($B$9*$B$3)</f>
        <v>1.56718137819774</v>
      </c>
      <c r="D53" s="1" t="n">
        <f aca="false">1-(1-$B$7^2)/C53^2</f>
        <v>1</v>
      </c>
      <c r="E53" s="1" t="n">
        <f aca="false">IF(B53&gt;$D$8,SQRT(1-1/C53^2)/D53,0)</f>
        <v>0.769963248460106</v>
      </c>
      <c r="F53" s="1" t="n">
        <f aca="false">IF(B53&gt;$D$8,$B$7/C53/D53,(($B$7/C53-SQRT(1/C53^2-1))/D53))</f>
        <v>0.638088235294118</v>
      </c>
      <c r="G53" s="2" t="n">
        <f aca="false">1+(B53/$B$3*$B$15)^2</f>
        <v>1.47475645681298</v>
      </c>
      <c r="H53" s="1" t="n">
        <f aca="false">(B53/$B$3*$B$15)^2/G53</f>
        <v>0.321921938106954</v>
      </c>
      <c r="I53" s="1" t="n">
        <f aca="false">(B53/$B$3*$B$15)/G53</f>
        <v>0.467213231696638</v>
      </c>
    </row>
    <row r="54" customFormat="false" ht="12.8" hidden="false" customHeight="false" outlineLevel="0" collapsed="false">
      <c r="A54" s="1" t="n">
        <f aca="false">A53+$B$18</f>
        <v>350</v>
      </c>
      <c r="B54" s="1" t="n">
        <f aca="false">2*PI()*A54</f>
        <v>2199.11485751286</v>
      </c>
      <c r="C54" s="1" t="n">
        <f aca="false">2*B54/($B$9*$B$3)</f>
        <v>1.61327494814473</v>
      </c>
      <c r="D54" s="1" t="n">
        <f aca="false">1-(1-$B$7^2)/C54^2</f>
        <v>1</v>
      </c>
      <c r="E54" s="1" t="n">
        <f aca="false">IF(B54&gt;$D$8,SQRT(1-1/C54^2)/D54,0)</f>
        <v>0.784714675821078</v>
      </c>
      <c r="F54" s="1" t="n">
        <f aca="false">IF(B54&gt;$D$8,$B$7/C54/D54,(($B$7/C54-SQRT(1/C54^2-1))/D54))</f>
        <v>0.619857142857143</v>
      </c>
      <c r="G54" s="2" t="n">
        <f aca="false">1+(B54/$B$3*$B$15)^2</f>
        <v>1.50309399619022</v>
      </c>
      <c r="H54" s="1" t="n">
        <f aca="false">(B54/$B$3*$B$15)^2/G54</f>
        <v>0.334705612200819</v>
      </c>
      <c r="I54" s="1" t="n">
        <f aca="false">(B54/$B$3*$B$15)/G54</f>
        <v>0.471887449888312</v>
      </c>
    </row>
    <row r="55" customFormat="false" ht="12.8" hidden="false" customHeight="false" outlineLevel="0" collapsed="false">
      <c r="A55" s="1" t="n">
        <f aca="false">A54+$B$18</f>
        <v>360</v>
      </c>
      <c r="B55" s="1" t="n">
        <f aca="false">2*PI()*A55</f>
        <v>2261.94671058465</v>
      </c>
      <c r="C55" s="1" t="n">
        <f aca="false">2*B55/($B$9*$B$3)</f>
        <v>1.65936851809173</v>
      </c>
      <c r="D55" s="1" t="n">
        <f aca="false">1-(1-$B$7^2)/C55^2</f>
        <v>1</v>
      </c>
      <c r="E55" s="1" t="n">
        <f aca="false">IF(B55&gt;$D$8,SQRT(1-1/C55^2)/D55,0)</f>
        <v>0.79801401591624</v>
      </c>
      <c r="F55" s="1" t="n">
        <f aca="false">IF(B55&gt;$D$8,$B$7/C55/D55,(($B$7/C55-SQRT(1/C55^2-1))/D55))</f>
        <v>0.602638888888889</v>
      </c>
      <c r="G55" s="2" t="n">
        <f aca="false">1+(B55/$B$3*$B$15)^2</f>
        <v>1.53225291352043</v>
      </c>
      <c r="H55" s="1" t="n">
        <f aca="false">(B55/$B$3*$B$15)^2/G55</f>
        <v>0.347366227092075</v>
      </c>
      <c r="I55" s="1" t="n">
        <f aca="false">(B55/$B$3*$B$15)/G55</f>
        <v>0.476133312600465</v>
      </c>
    </row>
    <row r="56" customFormat="false" ht="12.8" hidden="false" customHeight="false" outlineLevel="0" collapsed="false">
      <c r="A56" s="1" t="n">
        <f aca="false">A55+$B$18</f>
        <v>370</v>
      </c>
      <c r="B56" s="1" t="n">
        <f aca="false">2*PI()*A56</f>
        <v>2324.77856365645</v>
      </c>
      <c r="C56" s="1" t="n">
        <f aca="false">2*B56/($B$9*$B$3)</f>
        <v>1.70546208803872</v>
      </c>
      <c r="D56" s="1" t="n">
        <f aca="false">1-(1-$B$7^2)/C56^2</f>
        <v>1</v>
      </c>
      <c r="E56" s="1" t="n">
        <f aca="false">IF(B56&gt;$D$8,SQRT(1-1/C56^2)/D56,0)</f>
        <v>0.810056845393238</v>
      </c>
      <c r="F56" s="1" t="n">
        <f aca="false">IF(B56&gt;$D$8,$B$7/C56/D56,(($B$7/C56-SQRT(1/C56^2-1))/D56))</f>
        <v>0.586351351351351</v>
      </c>
      <c r="G56" s="2" t="n">
        <f aca="false">1+(B56/$B$3*$B$15)^2</f>
        <v>1.56223320880361</v>
      </c>
      <c r="H56" s="1" t="n">
        <f aca="false">(B56/$B$3*$B$15)^2/G56</f>
        <v>0.359890703664005</v>
      </c>
      <c r="I56" s="1" t="n">
        <f aca="false">(B56/$B$3*$B$15)/G56</f>
        <v>0.479968108399123</v>
      </c>
    </row>
    <row r="57" customFormat="false" ht="12.8" hidden="false" customHeight="false" outlineLevel="0" collapsed="false">
      <c r="A57" s="1" t="n">
        <f aca="false">A56+$B$18</f>
        <v>380</v>
      </c>
      <c r="B57" s="1" t="n">
        <f aca="false">2*PI()*A57</f>
        <v>2387.61041672824</v>
      </c>
      <c r="C57" s="1" t="n">
        <f aca="false">2*B57/($B$9*$B$3)</f>
        <v>1.75155565798571</v>
      </c>
      <c r="D57" s="1" t="n">
        <f aca="false">1-(1-$B$7^2)/C57^2</f>
        <v>1</v>
      </c>
      <c r="E57" s="1" t="n">
        <f aca="false">IF(B57&gt;$D$8,SQRT(1-1/C57^2)/D57,0)</f>
        <v>0.821004964456397</v>
      </c>
      <c r="F57" s="1" t="n">
        <f aca="false">IF(B57&gt;$D$8,$B$7/C57/D57,(($B$7/C57-SQRT(1/C57^2-1))/D57))</f>
        <v>0.570921052631579</v>
      </c>
      <c r="G57" s="2" t="n">
        <f aca="false">1+(B57/$B$3*$B$15)^2</f>
        <v>1.59303488203974</v>
      </c>
      <c r="H57" s="1" t="n">
        <f aca="false">(B57/$B$3*$B$15)^2/G57</f>
        <v>0.372267355050263</v>
      </c>
      <c r="I57" s="1" t="n">
        <f aca="false">(B57/$B$3*$B$15)/G57</f>
        <v>0.483409113912992</v>
      </c>
    </row>
    <row r="58" customFormat="false" ht="12.8" hidden="false" customHeight="false" outlineLevel="0" collapsed="false">
      <c r="A58" s="1" t="n">
        <f aca="false">A57+$B$18</f>
        <v>390</v>
      </c>
      <c r="B58" s="1" t="n">
        <f aca="false">2*PI()*A58</f>
        <v>2450.44226980004</v>
      </c>
      <c r="C58" s="1" t="n">
        <f aca="false">2*B58/($B$9*$B$3)</f>
        <v>1.7976492279327</v>
      </c>
      <c r="D58" s="1" t="n">
        <f aca="false">1-(1-$B$7^2)/C58^2</f>
        <v>1</v>
      </c>
      <c r="E58" s="1" t="n">
        <f aca="false">IF(B58&gt;$D$8,SQRT(1-1/C58^2)/D58,0)</f>
        <v>0.830993549566682</v>
      </c>
      <c r="F58" s="1" t="n">
        <f aca="false">IF(B58&gt;$D$8,$B$7/C58/D58,(($B$7/C58-SQRT(1/C58^2-1))/D58))</f>
        <v>0.556282051282051</v>
      </c>
      <c r="G58" s="2" t="n">
        <f aca="false">1+(B58/$B$3*$B$15)^2</f>
        <v>1.62465793322884</v>
      </c>
      <c r="H58" s="1" t="n">
        <f aca="false">(B58/$B$3*$B$15)^2/G58</f>
        <v>0.384485817262098</v>
      </c>
      <c r="I58" s="1" t="n">
        <f aca="false">(B58/$B$3*$B$15)/G58</f>
        <v>0.486473507589462</v>
      </c>
    </row>
    <row r="59" customFormat="false" ht="12.8" hidden="false" customHeight="false" outlineLevel="0" collapsed="false">
      <c r="A59" s="1" t="n">
        <f aca="false">A58+$B$18</f>
        <v>400</v>
      </c>
      <c r="B59" s="1" t="n">
        <f aca="false">2*PI()*A59</f>
        <v>2513.27412287183</v>
      </c>
      <c r="C59" s="1" t="n">
        <f aca="false">2*B59/($B$9*$B$3)</f>
        <v>1.8437427978797</v>
      </c>
      <c r="D59" s="1" t="n">
        <f aca="false">1-(1-$B$7^2)/C59^2</f>
        <v>1</v>
      </c>
      <c r="E59" s="1" t="n">
        <f aca="false">IF(B59&gt;$D$8,SQRT(1-1/C59^2)/D59,0)</f>
        <v>0.840136512344869</v>
      </c>
      <c r="F59" s="1" t="n">
        <f aca="false">IF(B59&gt;$D$8,$B$7/C59/D59,(($B$7/C59-SQRT(1/C59^2-1))/D59))</f>
        <v>0.542375</v>
      </c>
      <c r="G59" s="2" t="n">
        <f aca="false">1+(B59/$B$3*$B$15)^2</f>
        <v>1.65710236237091</v>
      </c>
      <c r="H59" s="1" t="n">
        <f aca="false">(B59/$B$3*$B$15)^2/G59</f>
        <v>0.396536977613594</v>
      </c>
      <c r="I59" s="1" t="n">
        <f aca="false">(B59/$B$3*$B$15)/G59</f>
        <v>0.489178293670794</v>
      </c>
    </row>
    <row r="60" customFormat="false" ht="12.8" hidden="false" customHeight="false" outlineLevel="0" collapsed="false">
      <c r="A60" s="1" t="n">
        <f aca="false">A59+$B$18</f>
        <v>410</v>
      </c>
      <c r="B60" s="1" t="n">
        <f aca="false">2*PI()*A60</f>
        <v>2576.10597594363</v>
      </c>
      <c r="C60" s="1" t="n">
        <f aca="false">2*B60/($B$9*$B$3)</f>
        <v>1.88983636782669</v>
      </c>
      <c r="D60" s="1" t="n">
        <f aca="false">1-(1-$B$7^2)/C60^2</f>
        <v>1</v>
      </c>
      <c r="E60" s="1" t="n">
        <f aca="false">IF(B60&gt;$D$8,SQRT(1-1/C60^2)/D60,0)</f>
        <v>0.848530582428167</v>
      </c>
      <c r="F60" s="1" t="n">
        <f aca="false">IF(B60&gt;$D$8,$B$7/C60/D60,(($B$7/C60-SQRT(1/C60^2-1))/D60))</f>
        <v>0.529146341463415</v>
      </c>
      <c r="G60" s="2" t="n">
        <f aca="false">1+(B60/$B$3*$B$15)^2</f>
        <v>1.69036816946593</v>
      </c>
      <c r="H60" s="1" t="n">
        <f aca="false">(B60/$B$3*$B$15)^2/G60</f>
        <v>0.408412901956177</v>
      </c>
      <c r="I60" s="1" t="n">
        <f aca="false">(B60/$B$3*$B$15)/G60</f>
        <v>0.491540235862652</v>
      </c>
    </row>
    <row r="61" customFormat="false" ht="12.8" hidden="false" customHeight="false" outlineLevel="0" collapsed="false">
      <c r="A61" s="1" t="n">
        <f aca="false">A60+$B$18</f>
        <v>420</v>
      </c>
      <c r="B61" s="1" t="n">
        <f aca="false">2*PI()*A61</f>
        <v>2638.93782901543</v>
      </c>
      <c r="C61" s="1" t="n">
        <f aca="false">2*B61/($B$9*$B$3)</f>
        <v>1.93592993777368</v>
      </c>
      <c r="D61" s="1" t="n">
        <f aca="false">1-(1-$B$7^2)/C61^2</f>
        <v>1</v>
      </c>
      <c r="E61" s="1" t="n">
        <f aca="false">IF(B61&gt;$D$8,SQRT(1-1/C61^2)/D61,0)</f>
        <v>0.856258464049399</v>
      </c>
      <c r="F61" s="1" t="n">
        <f aca="false">IF(B61&gt;$D$8,$B$7/C61/D61,(($B$7/C61-SQRT(1/C61^2-1))/D61))</f>
        <v>0.516547619047619</v>
      </c>
      <c r="G61" s="2" t="n">
        <f aca="false">1+(B61/$B$3*$B$15)^2</f>
        <v>1.72445535451392</v>
      </c>
      <c r="H61" s="1" t="n">
        <f aca="false">(B61/$B$3*$B$15)^2/G61</f>
        <v>0.420106761603073</v>
      </c>
      <c r="I61" s="1" t="n">
        <f aca="false">(B61/$B$3*$B$15)/G61</f>
        <v>0.49357580011428</v>
      </c>
    </row>
    <row r="62" customFormat="false" ht="12.8" hidden="false" customHeight="false" outlineLevel="0" collapsed="false">
      <c r="A62" s="1" t="n">
        <f aca="false">A61+$B$18</f>
        <v>430</v>
      </c>
      <c r="B62" s="1" t="n">
        <f aca="false">2*PI()*A62</f>
        <v>2701.76968208722</v>
      </c>
      <c r="C62" s="1" t="n">
        <f aca="false">2*B62/($B$9*$B$3)</f>
        <v>1.98202350772067</v>
      </c>
      <c r="D62" s="1" t="n">
        <f aca="false">1-(1-$B$7^2)/C62^2</f>
        <v>1</v>
      </c>
      <c r="E62" s="1" t="n">
        <f aca="false">IF(B62&gt;$D$8,SQRT(1-1/C62^2)/D62,0)</f>
        <v>0.863391308219342</v>
      </c>
      <c r="F62" s="1" t="n">
        <f aca="false">IF(B62&gt;$D$8,$B$7/C62/D62,(($B$7/C62-SQRT(1/C62^2-1))/D62))</f>
        <v>0.50453488372093</v>
      </c>
      <c r="G62" s="2" t="n">
        <f aca="false">1+(B62/$B$3*$B$15)^2</f>
        <v>1.75936391751488</v>
      </c>
      <c r="H62" s="1" t="n">
        <f aca="false">(B62/$B$3*$B$15)^2/G62</f>
        <v>0.431612760700178</v>
      </c>
      <c r="I62" s="1" t="n">
        <f aca="false">(B62/$B$3*$B$15)/G62</f>
        <v>0.49530110589514</v>
      </c>
    </row>
    <row r="63" customFormat="false" ht="12.8" hidden="false" customHeight="false" outlineLevel="0" collapsed="false">
      <c r="A63" s="1" t="n">
        <f aca="false">A62+$B$18</f>
        <v>440</v>
      </c>
      <c r="B63" s="1" t="n">
        <f aca="false">2*PI()*A63</f>
        <v>2764.60153515902</v>
      </c>
      <c r="C63" s="1" t="n">
        <f aca="false">2*B63/($B$9*$B$3)</f>
        <v>2.02811707766767</v>
      </c>
      <c r="D63" s="1" t="n">
        <f aca="false">1-(1-$B$7^2)/C63^2</f>
        <v>1</v>
      </c>
      <c r="E63" s="1" t="n">
        <f aca="false">IF(B63&gt;$D$8,SQRT(1-1/C63^2)/D63,0)</f>
        <v>0.869990671259475</v>
      </c>
      <c r="F63" s="1" t="n">
        <f aca="false">IF(B63&gt;$D$8,$B$7/C63/D63,(($B$7/C63-SQRT(1/C63^2-1))/D63))</f>
        <v>0.493068181818182</v>
      </c>
      <c r="G63" s="2" t="n">
        <f aca="false">1+(B63/$B$3*$B$15)^2</f>
        <v>1.7950938584688</v>
      </c>
      <c r="H63" s="1" t="n">
        <f aca="false">(B63/$B$3*$B$15)^2/G63</f>
        <v>0.442926064683328</v>
      </c>
      <c r="I63" s="1" t="n">
        <f aca="false">(B63/$B$3*$B$15)/G63</f>
        <v>0.496731885333998</v>
      </c>
    </row>
    <row r="64" customFormat="false" ht="12.8" hidden="false" customHeight="false" outlineLevel="0" collapsed="false">
      <c r="A64" s="1" t="n">
        <f aca="false">A63+$B$18</f>
        <v>450</v>
      </c>
      <c r="B64" s="1" t="n">
        <f aca="false">2*PI()*A64</f>
        <v>2827.43338823081</v>
      </c>
      <c r="C64" s="1" t="n">
        <f aca="false">2*B64/($B$9*$B$3)</f>
        <v>2.07421064761466</v>
      </c>
      <c r="D64" s="1" t="n">
        <f aca="false">1-(1-$B$7^2)/C64^2</f>
        <v>1</v>
      </c>
      <c r="E64" s="1" t="n">
        <f aca="false">IF(B64&gt;$D$8,SQRT(1-1/C64^2)/D64,0)</f>
        <v>0.876110082434399</v>
      </c>
      <c r="F64" s="1" t="n">
        <f aca="false">IF(B64&gt;$D$8,$B$7/C64/D64,(($B$7/C64-SQRT(1/C64^2-1))/D64))</f>
        <v>0.482111111111111</v>
      </c>
      <c r="G64" s="2" t="n">
        <f aca="false">1+(B64/$B$3*$B$15)^2</f>
        <v>1.83164517737568</v>
      </c>
      <c r="H64" s="1" t="n">
        <f aca="false">(B64/$B$3*$B$15)^2/G64</f>
        <v>0.454042730354157</v>
      </c>
      <c r="I64" s="1" t="n">
        <f aca="false">(B64/$B$3*$B$15)/G64</f>
        <v>0.497883449581023</v>
      </c>
    </row>
    <row r="65" customFormat="false" ht="12.8" hidden="false" customHeight="false" outlineLevel="0" collapsed="false">
      <c r="A65" s="1" t="n">
        <f aca="false">A64+$B$18</f>
        <v>460</v>
      </c>
      <c r="B65" s="1" t="n">
        <f aca="false">2*PI()*A65</f>
        <v>2890.26524130261</v>
      </c>
      <c r="C65" s="1" t="n">
        <f aca="false">2*B65/($B$9*$B$3)</f>
        <v>2.12030421756165</v>
      </c>
      <c r="D65" s="1" t="n">
        <f aca="false">1-(1-$B$7^2)/C65^2</f>
        <v>1</v>
      </c>
      <c r="E65" s="1" t="n">
        <f aca="false">IF(B65&gt;$D$8,SQRT(1-1/C65^2)/D65,0)</f>
        <v>0.881796310372621</v>
      </c>
      <c r="F65" s="1" t="n">
        <f aca="false">IF(B65&gt;$D$8,$B$7/C65/D65,(($B$7/C65-SQRT(1/C65^2-1))/D65))</f>
        <v>0.471630434782609</v>
      </c>
      <c r="G65" s="2" t="n">
        <f aca="false">1+(B65/$B$3*$B$15)^2</f>
        <v>1.86901787423552</v>
      </c>
      <c r="H65" s="1" t="n">
        <f aca="false">(B65/$B$3*$B$15)^2/G65</f>
        <v>0.464959638008263</v>
      </c>
      <c r="I65" s="1" t="n">
        <f aca="false">(B65/$B$3*$B$15)/G65</f>
        <v>0.498770661758977</v>
      </c>
    </row>
    <row r="66" customFormat="false" ht="12.8" hidden="false" customHeight="false" outlineLevel="0" collapsed="false">
      <c r="A66" s="1" t="n">
        <f aca="false">A65+$B$18</f>
        <v>470</v>
      </c>
      <c r="B66" s="1" t="n">
        <f aca="false">2*PI()*A66</f>
        <v>2953.09709437441</v>
      </c>
      <c r="C66" s="1" t="n">
        <f aca="false">2*B66/($B$9*$B$3)</f>
        <v>2.16639778750864</v>
      </c>
      <c r="D66" s="1" t="n">
        <f aca="false">1-(1-$B$7^2)/C66^2</f>
        <v>1</v>
      </c>
      <c r="E66" s="1" t="n">
        <f aca="false">IF(B66&gt;$D$8,SQRT(1-1/C66^2)/D66,0)</f>
        <v>0.887090394769626</v>
      </c>
      <c r="F66" s="1" t="n">
        <f aca="false">IF(B66&gt;$D$8,$B$7/C66/D66,(($B$7/C66-SQRT(1/C66^2-1))/D66))</f>
        <v>0.461595744680851</v>
      </c>
      <c r="G66" s="2" t="n">
        <f aca="false">1+(B66/$B$3*$B$15)^2</f>
        <v>1.90721194904833</v>
      </c>
      <c r="H66" s="1" t="n">
        <f aca="false">(B66/$B$3*$B$15)^2/G66</f>
        <v>0.475674425960374</v>
      </c>
      <c r="I66" s="1" t="n">
        <f aca="false">(B66/$B$3*$B$15)/G66</f>
        <v>0.499407915884042</v>
      </c>
    </row>
    <row r="67" customFormat="false" ht="12.8" hidden="false" customHeight="false" outlineLevel="0" collapsed="false">
      <c r="A67" s="1" t="n">
        <f aca="false">A66+$B$18</f>
        <v>480</v>
      </c>
      <c r="B67" s="1" t="n">
        <f aca="false">2*PI()*A67</f>
        <v>3015.9289474462</v>
      </c>
      <c r="C67" s="1" t="n">
        <f aca="false">2*B67/($B$9*$B$3)</f>
        <v>2.21249135745564</v>
      </c>
      <c r="D67" s="1" t="n">
        <f aca="false">1-(1-$B$7^2)/C67^2</f>
        <v>1</v>
      </c>
      <c r="E67" s="1" t="n">
        <f aca="false">IF(B67&gt;$D$8,SQRT(1-1/C67^2)/D67,0)</f>
        <v>0.892028493322554</v>
      </c>
      <c r="F67" s="1" t="n">
        <f aca="false">IF(B67&gt;$D$8,$B$7/C67/D67,(($B$7/C67-SQRT(1/C67^2-1))/D67))</f>
        <v>0.451979166666667</v>
      </c>
      <c r="G67" s="2" t="n">
        <f aca="false">1+(B67/$B$3*$B$15)^2</f>
        <v>1.9462274018141</v>
      </c>
      <c r="H67" s="1" t="n">
        <f aca="false">(B67/$B$3*$B$15)^2/G67</f>
        <v>0.486185427731678</v>
      </c>
      <c r="I67" s="1" t="n">
        <f aca="false">(B67/$B$3*$B$15)/G67</f>
        <v>0.499809121158311</v>
      </c>
    </row>
    <row r="68" customFormat="false" ht="12.8" hidden="false" customHeight="false" outlineLevel="0" collapsed="false">
      <c r="A68" s="1" t="n">
        <f aca="false">A67+$B$18</f>
        <v>490</v>
      </c>
      <c r="B68" s="1" t="n">
        <f aca="false">2*PI()*A68</f>
        <v>3078.760800518</v>
      </c>
      <c r="C68" s="1" t="n">
        <f aca="false">2*B68/($B$9*$B$3)</f>
        <v>2.25858492740263</v>
      </c>
      <c r="D68" s="1" t="n">
        <f aca="false">1-(1-$B$7^2)/C68^2</f>
        <v>1</v>
      </c>
      <c r="E68" s="1" t="n">
        <f aca="false">IF(B68&gt;$D$8,SQRT(1-1/C68^2)/D68,0)</f>
        <v>0.896642581866836</v>
      </c>
      <c r="F68" s="1" t="n">
        <f aca="false">IF(B68&gt;$D$8,$B$7/C68/D68,(($B$7/C68-SQRT(1/C68^2-1))/D68))</f>
        <v>0.442755102040816</v>
      </c>
      <c r="G68" s="2" t="n">
        <f aca="false">1+(B68/$B$3*$B$15)^2</f>
        <v>1.98606423253284</v>
      </c>
      <c r="H68" s="1" t="n">
        <f aca="false">(B68/$B$3*$B$15)^2/G68</f>
        <v>0.49649161209419</v>
      </c>
      <c r="I68" s="1" t="n">
        <f aca="false">(B68/$B$3*$B$15)/G68</f>
        <v>0.499987691062792</v>
      </c>
    </row>
    <row r="69" customFormat="false" ht="12.8" hidden="false" customHeight="false" outlineLevel="0" collapsed="false">
      <c r="A69" s="1" t="n">
        <f aca="false">A68+$B$18</f>
        <v>500</v>
      </c>
      <c r="B69" s="1" t="n">
        <f aca="false">2*PI()*A69</f>
        <v>3141.59265358979</v>
      </c>
      <c r="C69" s="1" t="n">
        <f aca="false">2*B69/($B$9*$B$3)</f>
        <v>2.30467849734962</v>
      </c>
      <c r="D69" s="1" t="n">
        <f aca="false">1-(1-$B$7^2)/C69^2</f>
        <v>1</v>
      </c>
      <c r="E69" s="1" t="n">
        <f aca="false">IF(B69&gt;$D$8,SQRT(1-1/C69^2)/D69,0)</f>
        <v>0.900961036893383</v>
      </c>
      <c r="F69" s="1" t="n">
        <f aca="false">IF(B69&gt;$D$8,$B$7/C69/D69,(($B$7/C69-SQRT(1/C69^2-1))/D69))</f>
        <v>0.4339</v>
      </c>
      <c r="G69" s="2" t="n">
        <f aca="false">1+(B69/$B$3*$B$15)^2</f>
        <v>2.02672244120454</v>
      </c>
      <c r="H69" s="1" t="n">
        <f aca="false">(B69/$B$3*$B$15)^2/G69</f>
        <v>0.506592526105513</v>
      </c>
      <c r="I69" s="1" t="n">
        <f aca="false">(B69/$B$3*$B$15)/G69</f>
        <v>0.499956536710491</v>
      </c>
    </row>
    <row r="70" customFormat="false" ht="12.8" hidden="false" customHeight="false" outlineLevel="0" collapsed="false">
      <c r="A70" s="1" t="n">
        <f aca="false">A69+$B$18</f>
        <v>510</v>
      </c>
      <c r="B70" s="1" t="n">
        <f aca="false">2*PI()*A70</f>
        <v>3204.42450666159</v>
      </c>
      <c r="C70" s="1" t="n">
        <f aca="false">2*B70/($B$9*$B$3)</f>
        <v>2.35077206729661</v>
      </c>
      <c r="D70" s="1" t="n">
        <f aca="false">1-(1-$B$7^2)/C70^2</f>
        <v>1</v>
      </c>
      <c r="E70" s="1" t="n">
        <f aca="false">IF(B70&gt;$D$8,SQRT(1-1/C70^2)/D70,0)</f>
        <v>0.905009123091951</v>
      </c>
      <c r="F70" s="1" t="n">
        <f aca="false">IF(B70&gt;$D$8,$B$7/C70/D70,(($B$7/C70-SQRT(1/C70^2-1))/D70))</f>
        <v>0.425392156862745</v>
      </c>
      <c r="G70" s="2" t="n">
        <f aca="false">1+(B70/$B$3*$B$15)^2</f>
        <v>2.0682020278292</v>
      </c>
      <c r="H70" s="1" t="n">
        <f aca="false">(B70/$B$3*$B$15)^2/G70</f>
        <v>0.516488241214227</v>
      </c>
      <c r="I70" s="1" t="n">
        <f aca="false">(B70/$B$3*$B$15)/G70</f>
        <v>0.499728063952448</v>
      </c>
    </row>
    <row r="71" customFormat="false" ht="12.8" hidden="false" customHeight="false" outlineLevel="0" collapsed="false">
      <c r="A71" s="1" t="n">
        <f aca="false">A70+$B$18</f>
        <v>520</v>
      </c>
      <c r="B71" s="1" t="n">
        <f aca="false">2*PI()*A71</f>
        <v>3267.25635973338</v>
      </c>
      <c r="C71" s="1" t="n">
        <f aca="false">2*B71/($B$9*$B$3)</f>
        <v>2.3968656372436</v>
      </c>
      <c r="D71" s="1" t="n">
        <f aca="false">1-(1-$B$7^2)/C71^2</f>
        <v>1</v>
      </c>
      <c r="E71" s="1" t="n">
        <f aca="false">IF(B71&gt;$D$8,SQRT(1-1/C71^2)/D71,0)</f>
        <v>0.90880940365654</v>
      </c>
      <c r="F71" s="1" t="n">
        <f aca="false">IF(B71&gt;$D$8,$B$7/C71/D71,(($B$7/C71-SQRT(1/C71^2-1))/D71))</f>
        <v>0.417211538461538</v>
      </c>
      <c r="G71" s="2" t="n">
        <f aca="false">1+(B71/$B$3*$B$15)^2</f>
        <v>2.11050299240683</v>
      </c>
      <c r="H71" s="1" t="n">
        <f aca="false">(B71/$B$3*$B$15)^2/G71</f>
        <v>0.526179302470642</v>
      </c>
      <c r="I71" s="1" t="n">
        <f aca="false">(B71/$B$3*$B$15)/G71</f>
        <v>0.499314173764525</v>
      </c>
    </row>
    <row r="72" customFormat="false" ht="12.8" hidden="false" customHeight="false" outlineLevel="0" collapsed="false">
      <c r="A72" s="1" t="n">
        <f aca="false">A71+$B$18</f>
        <v>530</v>
      </c>
      <c r="B72" s="1" t="n">
        <f aca="false">2*PI()*A72</f>
        <v>3330.08821280518</v>
      </c>
      <c r="C72" s="1" t="n">
        <f aca="false">2*B72/($B$9*$B$3)</f>
        <v>2.4429592071906</v>
      </c>
      <c r="D72" s="1" t="n">
        <f aca="false">1-(1-$B$7^2)/C72^2</f>
        <v>1</v>
      </c>
      <c r="E72" s="1" t="n">
        <f aca="false">IF(B72&gt;$D$8,SQRT(1-1/C72^2)/D72,0)</f>
        <v>0.912382087360173</v>
      </c>
      <c r="F72" s="1" t="n">
        <f aca="false">IF(B72&gt;$D$8,$B$7/C72/D72,(($B$7/C72-SQRT(1/C72^2-1))/D72))</f>
        <v>0.409339622641509</v>
      </c>
      <c r="G72" s="2" t="n">
        <f aca="false">1+(B72/$B$3*$B$15)^2</f>
        <v>2.15362533493742</v>
      </c>
      <c r="H72" s="1" t="n">
        <f aca="false">(B72/$B$3*$B$15)^2/G72</f>
        <v>0.535666680839331</v>
      </c>
      <c r="I72" s="1" t="n">
        <f aca="false">(B72/$B$3*$B$15)/G72</f>
        <v>0.498726265478274</v>
      </c>
    </row>
    <row r="73" customFormat="false" ht="12.8" hidden="false" customHeight="false" outlineLevel="0" collapsed="false">
      <c r="A73" s="1" t="n">
        <f aca="false">A72+$B$18</f>
        <v>540</v>
      </c>
      <c r="B73" s="1" t="n">
        <f aca="false">2*PI()*A73</f>
        <v>3392.92006587698</v>
      </c>
      <c r="C73" s="1" t="n">
        <f aca="false">2*B73/($B$9*$B$3)</f>
        <v>2.48905277713759</v>
      </c>
      <c r="D73" s="1" t="n">
        <f aca="false">1-(1-$B$7^2)/C73^2</f>
        <v>1</v>
      </c>
      <c r="E73" s="1" t="n">
        <f aca="false">IF(B73&gt;$D$8,SQRT(1-1/C73^2)/D73,0)</f>
        <v>0.915745323547683</v>
      </c>
      <c r="F73" s="1" t="n">
        <f aca="false">IF(B73&gt;$D$8,$B$7/C73/D73,(($B$7/C73-SQRT(1/C73^2-1))/D73))</f>
        <v>0.401759259259259</v>
      </c>
      <c r="G73" s="2" t="n">
        <f aca="false">1+(B73/$B$3*$B$15)^2</f>
        <v>2.19756905542097</v>
      </c>
      <c r="H73" s="1" t="n">
        <f aca="false">(B73/$B$3*$B$15)^2/G73</f>
        <v>0.544951728577905</v>
      </c>
      <c r="I73" s="1" t="n">
        <f aca="false">(B73/$B$3*$B$15)/G73</f>
        <v>0.497975242454741</v>
      </c>
    </row>
    <row r="74" customFormat="false" ht="12.8" hidden="false" customHeight="false" outlineLevel="0" collapsed="false">
      <c r="A74" s="1" t="n">
        <f aca="false">A73+$B$18</f>
        <v>550</v>
      </c>
      <c r="B74" s="1" t="n">
        <f aca="false">2*PI()*A74</f>
        <v>3455.75191894877</v>
      </c>
      <c r="C74" s="1" t="n">
        <f aca="false">2*B74/($B$9*$B$3)</f>
        <v>2.53514634708458</v>
      </c>
      <c r="D74" s="1" t="n">
        <f aca="false">1-(1-$B$7^2)/C74^2</f>
        <v>1</v>
      </c>
      <c r="E74" s="1" t="n">
        <f aca="false">IF(B74&gt;$D$8,SQRT(1-1/C74^2)/D74,0)</f>
        <v>0.918915453983797</v>
      </c>
      <c r="F74" s="1" t="n">
        <f aca="false">IF(B74&gt;$D$8,$B$7/C74/D74,(($B$7/C74-SQRT(1/C74^2-1))/D74))</f>
        <v>0.394454545454545</v>
      </c>
      <c r="G74" s="2" t="n">
        <f aca="false">1+(B74/$B$3*$B$15)^2</f>
        <v>2.24233415385749</v>
      </c>
      <c r="H74" s="1" t="n">
        <f aca="false">(B74/$B$3*$B$15)^2/G74</f>
        <v>0.554036137620391</v>
      </c>
      <c r="I74" s="1" t="n">
        <f aca="false">(B74/$B$3*$B$15)/G74</f>
        <v>0.497071519834993</v>
      </c>
    </row>
    <row r="75" customFormat="false" ht="12.8" hidden="false" customHeight="false" outlineLevel="0" collapsed="false">
      <c r="A75" s="1" t="n">
        <f aca="false">A74+$B$18</f>
        <v>560</v>
      </c>
      <c r="B75" s="1" t="n">
        <f aca="false">2*PI()*A75</f>
        <v>3518.58377202057</v>
      </c>
      <c r="C75" s="1" t="n">
        <f aca="false">2*B75/($B$9*$B$3)</f>
        <v>2.58123991703157</v>
      </c>
      <c r="D75" s="1" t="n">
        <f aca="false">1-(1-$B$7^2)/C75^2</f>
        <v>1</v>
      </c>
      <c r="E75" s="1" t="n">
        <f aca="false">IF(B75&gt;$D$8,SQRT(1-1/C75^2)/D75,0)</f>
        <v>0.921907228769052</v>
      </c>
      <c r="F75" s="1" t="n">
        <f aca="false">IF(B75&gt;$D$8,$B$7/C75/D75,(($B$7/C75-SQRT(1/C75^2-1))/D75))</f>
        <v>0.387410714285714</v>
      </c>
      <c r="G75" s="2" t="n">
        <f aca="false">1+(B75/$B$3*$B$15)^2</f>
        <v>2.28792063024697</v>
      </c>
      <c r="H75" s="1" t="n">
        <f aca="false">(B75/$B$3*$B$15)^2/G75</f>
        <v>0.562921900882526</v>
      </c>
      <c r="I75" s="1" t="n">
        <f aca="false">(B75/$B$3*$B$15)/G75</f>
        <v>0.496025034034906</v>
      </c>
    </row>
    <row r="76" customFormat="false" ht="12.8" hidden="false" customHeight="false" outlineLevel="0" collapsed="false">
      <c r="A76" s="1" t="n">
        <f aca="false">A75+$B$18</f>
        <v>570</v>
      </c>
      <c r="B76" s="1" t="n">
        <f aca="false">2*PI()*A76</f>
        <v>3581.41562509236</v>
      </c>
      <c r="C76" s="1" t="n">
        <f aca="false">2*B76/($B$9*$B$3)</f>
        <v>2.62733348697857</v>
      </c>
      <c r="D76" s="1" t="n">
        <f aca="false">1-(1-$B$7^2)/C76^2</f>
        <v>1</v>
      </c>
      <c r="E76" s="1" t="n">
        <f aca="false">IF(B76&gt;$D$8,SQRT(1-1/C76^2)/D76,0)</f>
        <v>0.924733992180586</v>
      </c>
      <c r="F76" s="1" t="n">
        <f aca="false">IF(B76&gt;$D$8,$B$7/C76/D76,(($B$7/C76-SQRT(1/C76^2-1))/D76))</f>
        <v>0.380614035087719</v>
      </c>
      <c r="G76" s="2" t="n">
        <f aca="false">1+(B76/$B$3*$B$15)^2</f>
        <v>2.33432848458942</v>
      </c>
      <c r="H76" s="1" t="n">
        <f aca="false">(B76/$B$3*$B$15)^2/G76</f>
        <v>0.571611276389883</v>
      </c>
      <c r="I76" s="1" t="n">
        <f aca="false">(B76/$B$3*$B$15)/G76</f>
        <v>0.494845253684232</v>
      </c>
    </row>
    <row r="77" customFormat="false" ht="12.8" hidden="false" customHeight="false" outlineLevel="0" collapsed="false">
      <c r="A77" s="1" t="n">
        <f aca="false">A76+$B$18</f>
        <v>580</v>
      </c>
      <c r="B77" s="1" t="n">
        <f aca="false">2*PI()*A77</f>
        <v>3644.24747816416</v>
      </c>
      <c r="C77" s="1" t="n">
        <f aca="false">2*B77/($B$9*$B$3)</f>
        <v>2.67342705692556</v>
      </c>
      <c r="D77" s="1" t="n">
        <f aca="false">1-(1-$B$7^2)/C77^2</f>
        <v>1</v>
      </c>
      <c r="E77" s="1" t="n">
        <f aca="false">IF(B77&gt;$D$8,SQRT(1-1/C77^2)/D77,0)</f>
        <v>0.92740784322187</v>
      </c>
      <c r="F77" s="1" t="n">
        <f aca="false">IF(B77&gt;$D$8,$B$7/C77/D77,(($B$7/C77-SQRT(1/C77^2-1))/D77))</f>
        <v>0.374051724137931</v>
      </c>
      <c r="G77" s="2" t="n">
        <f aca="false">1+(B77/$B$3*$B$15)^2</f>
        <v>2.38155771688483</v>
      </c>
      <c r="H77" s="1" t="n">
        <f aca="false">(B77/$B$3*$B$15)^2/G77</f>
        <v>0.5801067541172</v>
      </c>
      <c r="I77" s="1" t="n">
        <f aca="false">(B77/$B$3*$B$15)/G77</f>
        <v>0.493541191740676</v>
      </c>
    </row>
    <row r="78" customFormat="false" ht="12.8" hidden="false" customHeight="false" outlineLevel="0" collapsed="false">
      <c r="A78" s="1" t="n">
        <f aca="false">A77+$B$18</f>
        <v>590</v>
      </c>
      <c r="B78" s="1" t="n">
        <f aca="false">2*PI()*A78</f>
        <v>3707.07933123596</v>
      </c>
      <c r="C78" s="1" t="n">
        <f aca="false">2*B78/($B$9*$B$3)</f>
        <v>2.71952062687255</v>
      </c>
      <c r="D78" s="1" t="n">
        <f aca="false">1-(1-$B$7^2)/C78^2</f>
        <v>1</v>
      </c>
      <c r="E78" s="1" t="n">
        <f aca="false">IF(B78&gt;$D$8,SQRT(1-1/C78^2)/D78,0)</f>
        <v>0.929939774810439</v>
      </c>
      <c r="F78" s="1" t="n">
        <f aca="false">IF(B78&gt;$D$8,$B$7/C78/D78,(($B$7/C78-SQRT(1/C78^2-1))/D78))</f>
        <v>0.36771186440678</v>
      </c>
      <c r="G78" s="2" t="n">
        <f aca="false">1+(B78/$B$3*$B$15)^2</f>
        <v>2.4296083271332</v>
      </c>
      <c r="H78" s="1" t="n">
        <f aca="false">(B78/$B$3*$B$15)^2/G78</f>
        <v>0.588411025418264</v>
      </c>
      <c r="I78" s="1" t="n">
        <f aca="false">(B78/$B$3*$B$15)/G78</f>
        <v>0.492121418538648</v>
      </c>
    </row>
    <row r="79" customFormat="false" ht="12.8" hidden="false" customHeight="false" outlineLevel="0" collapsed="false">
      <c r="A79" s="1" t="n">
        <f aca="false">A78+$B$18</f>
        <v>600</v>
      </c>
      <c r="B79" s="1" t="n">
        <f aca="false">2*PI()*A79</f>
        <v>3769.91118430775</v>
      </c>
      <c r="C79" s="1" t="n">
        <f aca="false">2*B79/($B$9*$B$3)</f>
        <v>2.76561419681954</v>
      </c>
      <c r="D79" s="1" t="n">
        <f aca="false">1-(1-$B$7^2)/C79^2</f>
        <v>1</v>
      </c>
      <c r="E79" s="1" t="n">
        <f aca="false">IF(B79&gt;$D$8,SQRT(1-1/C79^2)/D79,0)</f>
        <v>0.932339794847112</v>
      </c>
      <c r="F79" s="1" t="n">
        <f aca="false">IF(B79&gt;$D$8,$B$7/C79/D79,(($B$7/C79-SQRT(1/C79^2-1))/D79))</f>
        <v>0.361583333333333</v>
      </c>
      <c r="G79" s="2" t="n">
        <f aca="false">1+(B79/$B$3*$B$15)^2</f>
        <v>2.47848031533454</v>
      </c>
      <c r="H79" s="1" t="n">
        <f aca="false">(B79/$B$3*$B$15)^2/G79</f>
        <v>0.596526954919541</v>
      </c>
      <c r="I79" s="1" t="n">
        <f aca="false">(B79/$B$3*$B$15)/G79</f>
        <v>0.490594075559378</v>
      </c>
    </row>
    <row r="80" customFormat="false" ht="12.8" hidden="false" customHeight="false" outlineLevel="0" collapsed="false">
      <c r="A80" s="1" t="n">
        <f aca="false">A79+$B$18</f>
        <v>610</v>
      </c>
      <c r="B80" s="1" t="n">
        <f aca="false">2*PI()*A80</f>
        <v>3832.74303737955</v>
      </c>
      <c r="C80" s="1" t="n">
        <f aca="false">2*B80/($B$9*$B$3)</f>
        <v>2.81170776676654</v>
      </c>
      <c r="D80" s="1" t="n">
        <f aca="false">1-(1-$B$7^2)/C80^2</f>
        <v>1</v>
      </c>
      <c r="E80" s="1" t="n">
        <f aca="false">IF(B80&gt;$D$8,SQRT(1-1/C80^2)/D80,0)</f>
        <v>0.934617031857204</v>
      </c>
      <c r="F80" s="1" t="n">
        <f aca="false">IF(B80&gt;$D$8,$B$7/C80/D80,(($B$7/C80-SQRT(1/C80^2-1))/D80))</f>
        <v>0.355655737704918</v>
      </c>
      <c r="G80" s="2" t="n">
        <f aca="false">1+(B80/$B$3*$B$15)^2</f>
        <v>2.52817368148884</v>
      </c>
      <c r="H80" s="1" t="n">
        <f aca="false">(B80/$B$3*$B$15)^2/G80</f>
        <v>0.604457554747148</v>
      </c>
      <c r="I80" s="1" t="n">
        <f aca="false">(B80/$B$3*$B$15)/G80</f>
        <v>0.488966889734107</v>
      </c>
    </row>
    <row r="81" customFormat="false" ht="12.8" hidden="false" customHeight="false" outlineLevel="0" collapsed="false">
      <c r="A81" s="1" t="n">
        <f aca="false">A80+$B$18</f>
        <v>620</v>
      </c>
      <c r="B81" s="1" t="n">
        <f aca="false">2*PI()*A81</f>
        <v>3895.57489045134</v>
      </c>
      <c r="C81" s="1" t="n">
        <f aca="false">2*B81/($B$9*$B$3)</f>
        <v>2.85780133671353</v>
      </c>
      <c r="D81" s="1" t="n">
        <f aca="false">1-(1-$B$7^2)/C81^2</f>
        <v>1</v>
      </c>
      <c r="E81" s="1" t="n">
        <f aca="false">IF(B81&gt;$D$8,SQRT(1-1/C81^2)/D81,0)</f>
        <v>0.936779827445735</v>
      </c>
      <c r="F81" s="1" t="n">
        <f aca="false">IF(B81&gt;$D$8,$B$7/C81/D81,(($B$7/C81-SQRT(1/C81^2-1))/D81))</f>
        <v>0.34991935483871</v>
      </c>
      <c r="G81" s="2" t="n">
        <f aca="false">1+(B81/$B$3*$B$15)^2</f>
        <v>2.5786884255961</v>
      </c>
      <c r="H81" s="1" t="n">
        <f aca="false">(B81/$B$3*$B$15)^2/G81</f>
        <v>0.612205960955195</v>
      </c>
      <c r="I81" s="1" t="n">
        <f aca="false">(B81/$B$3*$B$15)/G81</f>
        <v>0.487247188115151</v>
      </c>
    </row>
    <row r="82" customFormat="false" ht="12.8" hidden="false" customHeight="false" outlineLevel="0" collapsed="false">
      <c r="A82" s="1" t="n">
        <f aca="false">A81+$B$18</f>
        <v>630</v>
      </c>
      <c r="B82" s="1" t="n">
        <f aca="false">2*PI()*A82</f>
        <v>3958.40674352314</v>
      </c>
      <c r="C82" s="1" t="n">
        <f aca="false">2*B82/($B$9*$B$3)</f>
        <v>2.90389490666052</v>
      </c>
      <c r="D82" s="1" t="n">
        <f aca="false">1-(1-$B$7^2)/C82^2</f>
        <v>1</v>
      </c>
      <c r="E82" s="1" t="n">
        <f aca="false">IF(B82&gt;$D$8,SQRT(1-1/C82^2)/D82,0)</f>
        <v>0.938835817443009</v>
      </c>
      <c r="F82" s="1" t="n">
        <f aca="false">IF(B82&gt;$D$8,$B$7/C82/D82,(($B$7/C82-SQRT(1/C82^2-1))/D82))</f>
        <v>0.344365079365079</v>
      </c>
      <c r="G82" s="2" t="n">
        <f aca="false">1+(B82/$B$3*$B$15)^2</f>
        <v>2.63002454765633</v>
      </c>
      <c r="H82" s="1" t="n">
        <f aca="false">(B82/$B$3*$B$15)^2/G82</f>
        <v>0.619775412023769</v>
      </c>
      <c r="I82" s="1" t="n">
        <f aca="false">(B82/$B$3*$B$15)/G82</f>
        <v>0.485441912770762</v>
      </c>
    </row>
    <row r="83" customFormat="false" ht="12.8" hidden="false" customHeight="false" outlineLevel="0" collapsed="false">
      <c r="A83" s="1" t="n">
        <f aca="false">A82+$B$18</f>
        <v>640</v>
      </c>
      <c r="B83" s="1" t="n">
        <f aca="false">2*PI()*A83</f>
        <v>4021.23859659494</v>
      </c>
      <c r="C83" s="1" t="n">
        <f aca="false">2*B83/($B$9*$B$3)</f>
        <v>2.94998847660751</v>
      </c>
      <c r="D83" s="1" t="n">
        <f aca="false">1-(1-$B$7^2)/C83^2</f>
        <v>1</v>
      </c>
      <c r="E83" s="1" t="n">
        <f aca="false">IF(B83&gt;$D$8,SQRT(1-1/C83^2)/D83,0)</f>
        <v>0.940792003317343</v>
      </c>
      <c r="F83" s="1" t="n">
        <f aca="false">IF(B83&gt;$D$8,$B$7/C83/D83,(($B$7/C83-SQRT(1/C83^2-1))/D83))</f>
        <v>0.338984375</v>
      </c>
      <c r="G83" s="2" t="n">
        <f aca="false">1+(B83/$B$3*$B$15)^2</f>
        <v>2.68218204766952</v>
      </c>
      <c r="H83" s="1" t="n">
        <f aca="false">(B83/$B$3*$B$15)^2/G83</f>
        <v>0.627169229296395</v>
      </c>
      <c r="I83" s="1" t="n">
        <f aca="false">(B83/$B$3*$B$15)/G83</f>
        <v>0.483557635778985</v>
      </c>
    </row>
    <row r="84" customFormat="false" ht="12.8" hidden="false" customHeight="false" outlineLevel="0" collapsed="false">
      <c r="A84" s="1" t="n">
        <f aca="false">A83+$B$18</f>
        <v>650</v>
      </c>
      <c r="B84" s="1" t="n">
        <f aca="false">2*PI()*A84</f>
        <v>4084.07044966673</v>
      </c>
      <c r="C84" s="1" t="n">
        <f aca="false">2*B84/($B$9*$B$3)</f>
        <v>2.99608204655451</v>
      </c>
      <c r="D84" s="1" t="n">
        <f aca="false">1-(1-$B$7^2)/C84^2</f>
        <v>1</v>
      </c>
      <c r="E84" s="1" t="n">
        <f aca="false">IF(B84&gt;$D$8,SQRT(1-1/C84^2)/D84,0)</f>
        <v>0.942654815185132</v>
      </c>
      <c r="F84" s="1" t="n">
        <f aca="false">IF(B84&gt;$D$8,$B$7/C84/D84,(($B$7/C84-SQRT(1/C84^2-1))/D84))</f>
        <v>0.333769230769231</v>
      </c>
      <c r="G84" s="2" t="n">
        <f aca="false">1+(B84/$B$3*$B$15)^2</f>
        <v>2.73516092563567</v>
      </c>
      <c r="H84" s="1" t="n">
        <f aca="false">(B84/$B$3*$B$15)^2/G84</f>
        <v>0.634390799229631</v>
      </c>
      <c r="I84" s="1" t="n">
        <f aca="false">(B84/$B$3*$B$15)/G84</f>
        <v>0.481600574213135</v>
      </c>
    </row>
    <row r="85" customFormat="false" ht="12.8" hidden="false" customHeight="false" outlineLevel="0" collapsed="false">
      <c r="A85" s="1" t="n">
        <f aca="false">A84+$B$18</f>
        <v>660</v>
      </c>
      <c r="B85" s="1" t="n">
        <f aca="false">2*PI()*A85</f>
        <v>4146.90230273853</v>
      </c>
      <c r="C85" s="1" t="n">
        <f aca="false">2*B85/($B$9*$B$3)</f>
        <v>3.0421756165015</v>
      </c>
      <c r="D85" s="1" t="n">
        <f aca="false">1-(1-$B$7^2)/C85^2</f>
        <v>1</v>
      </c>
      <c r="E85" s="1" t="n">
        <f aca="false">IF(B85&gt;$D$8,SQRT(1-1/C85^2)/D85,0)</f>
        <v>0.94443016754455</v>
      </c>
      <c r="F85" s="1" t="n">
        <f aca="false">IF(B85&gt;$D$8,$B$7/C85/D85,(($B$7/C85-SQRT(1/C85^2-1))/D85))</f>
        <v>0.328712121212121</v>
      </c>
      <c r="G85" s="2" t="n">
        <f aca="false">1+(B85/$B$3*$B$15)^2</f>
        <v>2.78896118155479</v>
      </c>
      <c r="H85" s="1" t="n">
        <f aca="false">(B85/$B$3*$B$15)^2/G85</f>
        <v>0.641443557331077</v>
      </c>
      <c r="I85" s="1" t="n">
        <f aca="false">(B85/$B$3*$B$15)/G85</f>
        <v>0.47957660502732</v>
      </c>
    </row>
    <row r="86" customFormat="false" ht="12.8" hidden="false" customHeight="false" outlineLevel="0" collapsed="false">
      <c r="A86" s="1" t="n">
        <f aca="false">A85+$B$18</f>
        <v>670</v>
      </c>
      <c r="B86" s="1" t="n">
        <f aca="false">2*PI()*A86</f>
        <v>4209.73415581032</v>
      </c>
      <c r="C86" s="1" t="n">
        <f aca="false">2*B86/($B$9*$B$3)</f>
        <v>3.08826918644849</v>
      </c>
      <c r="D86" s="1" t="n">
        <f aca="false">1-(1-$B$7^2)/C86^2</f>
        <v>1</v>
      </c>
      <c r="E86" s="1" t="n">
        <f aca="false">IF(B86&gt;$D$8,SQRT(1-1/C86^2)/D86,0)</f>
        <v>0.946123508689907</v>
      </c>
      <c r="F86" s="1" t="n">
        <f aca="false">IF(B86&gt;$D$8,$B$7/C86/D86,(($B$7/C86-SQRT(1/C86^2-1))/D86))</f>
        <v>0.323805970149254</v>
      </c>
      <c r="G86" s="2" t="n">
        <f aca="false">1+(B86/$B$3*$B$15)^2</f>
        <v>2.84358281542687</v>
      </c>
      <c r="H86" s="1" t="n">
        <f aca="false">(B86/$B$3*$B$15)^2/G86</f>
        <v>0.648330973666444</v>
      </c>
      <c r="I86" s="1" t="n">
        <f aca="false">(B86/$B$3*$B$15)/G86</f>
        <v>0.477491279764526</v>
      </c>
    </row>
    <row r="87" customFormat="false" ht="12.8" hidden="false" customHeight="false" outlineLevel="0" collapsed="false">
      <c r="A87" s="1" t="n">
        <f aca="false">A86+$B$18</f>
        <v>680</v>
      </c>
      <c r="B87" s="1" t="n">
        <f aca="false">2*PI()*A87</f>
        <v>4272.56600888212</v>
      </c>
      <c r="C87" s="1" t="n">
        <f aca="false">2*B87/($B$9*$B$3)</f>
        <v>3.13436275639548</v>
      </c>
      <c r="D87" s="1" t="n">
        <f aca="false">1-(1-$B$7^2)/C87^2</f>
        <v>1</v>
      </c>
      <c r="E87" s="1" t="n">
        <f aca="false">IF(B87&gt;$D$8,SQRT(1-1/C87^2)/D87,0)</f>
        <v>0.947739864622571</v>
      </c>
      <c r="F87" s="1" t="n">
        <f aca="false">IF(B87&gt;$D$8,$B$7/C87/D87,(($B$7/C87-SQRT(1/C87^2-1))/D87))</f>
        <v>0.319044117647059</v>
      </c>
      <c r="G87" s="2" t="n">
        <f aca="false">1+(B87/$B$3*$B$15)^2</f>
        <v>2.89902582725191</v>
      </c>
      <c r="H87" s="1" t="n">
        <f aca="false">(B87/$B$3*$B$15)^2/G87</f>
        <v>0.655056539821194</v>
      </c>
      <c r="I87" s="1" t="n">
        <f aca="false">(B87/$B$3*$B$15)/G87</f>
        <v>0.47534983902246</v>
      </c>
    </row>
    <row r="88" customFormat="false" ht="12.8" hidden="false" customHeight="false" outlineLevel="0" collapsed="false">
      <c r="A88" s="1" t="n">
        <f aca="false">A87+$B$18</f>
        <v>690</v>
      </c>
      <c r="B88" s="1" t="n">
        <f aca="false">2*PI()*A88</f>
        <v>4335.39786195392</v>
      </c>
      <c r="C88" s="1" t="n">
        <f aca="false">2*B88/($B$9*$B$3)</f>
        <v>3.18045632634248</v>
      </c>
      <c r="D88" s="1" t="n">
        <f aca="false">1-(1-$B$7^2)/C88^2</f>
        <v>1</v>
      </c>
      <c r="E88" s="1" t="n">
        <f aca="false">IF(B88&gt;$D$8,SQRT(1-1/C88^2)/D88,0)</f>
        <v>0.949283878156293</v>
      </c>
      <c r="F88" s="1" t="n">
        <f aca="false">IF(B88&gt;$D$8,$B$7/C88/D88,(($B$7/C88-SQRT(1/C88^2-1))/D88))</f>
        <v>0.314420289855072</v>
      </c>
      <c r="G88" s="2" t="n">
        <f aca="false">1+(B88/$B$3*$B$15)^2</f>
        <v>2.95529021702992</v>
      </c>
      <c r="H88" s="1" t="n">
        <f aca="false">(B88/$B$3*$B$15)^2/G88</f>
        <v>0.661623757207506</v>
      </c>
      <c r="I88" s="1" t="n">
        <f aca="false">(B88/$B$3*$B$15)/G88</f>
        <v>0.473157226623592</v>
      </c>
    </row>
    <row r="89" customFormat="false" ht="12.8" hidden="false" customHeight="false" outlineLevel="0" collapsed="false">
      <c r="A89" s="1" t="n">
        <f aca="false">A88+$B$18</f>
        <v>700</v>
      </c>
      <c r="B89" s="1" t="n">
        <f aca="false">2*PI()*A89</f>
        <v>4398.22971502571</v>
      </c>
      <c r="C89" s="1" t="n">
        <f aca="false">2*B89/($B$9*$B$3)</f>
        <v>3.22654989628947</v>
      </c>
      <c r="D89" s="1" t="n">
        <f aca="false">1-(1-$B$7^2)/C89^2</f>
        <v>1</v>
      </c>
      <c r="E89" s="1" t="n">
        <f aca="false">IF(B89&gt;$D$8,SQRT(1-1/C89^2)/D89,0)</f>
        <v>0.95075984381559</v>
      </c>
      <c r="F89" s="1" t="n">
        <f aca="false">IF(B89&gt;$D$8,$B$7/C89/D89,(($B$7/C89-SQRT(1/C89^2-1))/D89))</f>
        <v>0.309928571428571</v>
      </c>
      <c r="G89" s="2" t="n">
        <f aca="false">1+(B89/$B$3*$B$15)^2</f>
        <v>3.0123759847609</v>
      </c>
      <c r="H89" s="1" t="n">
        <f aca="false">(B89/$B$3*$B$15)^2/G89</f>
        <v>0.668036126612736</v>
      </c>
      <c r="I89" s="1" t="n">
        <f aca="false">(B89/$B$3*$B$15)/G89</f>
        <v>0.470918103445799</v>
      </c>
    </row>
    <row r="90" customFormat="false" ht="12.8" hidden="false" customHeight="false" outlineLevel="0" collapsed="false">
      <c r="A90" s="1" t="n">
        <f aca="false">A89+$B$18</f>
        <v>710</v>
      </c>
      <c r="B90" s="1" t="n">
        <f aca="false">2*PI()*A90</f>
        <v>4461.06156809751</v>
      </c>
      <c r="C90" s="1" t="n">
        <f aca="false">2*B90/($B$9*$B$3)</f>
        <v>3.27264346623646</v>
      </c>
      <c r="D90" s="1" t="n">
        <f aca="false">1-(1-$B$7^2)/C90^2</f>
        <v>1</v>
      </c>
      <c r="E90" s="1" t="n">
        <f aca="false">IF(B90&gt;$D$8,SQRT(1-1/C90^2)/D90,0)</f>
        <v>0.952171739042295</v>
      </c>
      <c r="F90" s="1" t="n">
        <f aca="false">IF(B90&gt;$D$8,$B$7/C90/D90,(($B$7/C90-SQRT(1/C90^2-1))/D90))</f>
        <v>0.30556338028169</v>
      </c>
      <c r="G90" s="2" t="n">
        <f aca="false">1+(B90/$B$3*$B$15)^2</f>
        <v>3.07028313044483</v>
      </c>
      <c r="H90" s="1" t="n">
        <f aca="false">(B90/$B$3*$B$15)^2/G90</f>
        <v>0.674297138891189</v>
      </c>
      <c r="I90" s="1" t="n">
        <f aca="false">(B90/$B$3*$B$15)/G90</f>
        <v>0.468636860878811</v>
      </c>
    </row>
    <row r="91" customFormat="false" ht="12.8" hidden="false" customHeight="false" outlineLevel="0" collapsed="false">
      <c r="A91" s="1" t="n">
        <f aca="false">A90+$B$18</f>
        <v>720</v>
      </c>
      <c r="B91" s="1" t="n">
        <f aca="false">2*PI()*A91</f>
        <v>4523.8934211693</v>
      </c>
      <c r="C91" s="1" t="n">
        <f aca="false">2*B91/($B$9*$B$3)</f>
        <v>3.31873703618345</v>
      </c>
      <c r="D91" s="1" t="n">
        <f aca="false">1-(1-$B$7^2)/C91^2</f>
        <v>1</v>
      </c>
      <c r="E91" s="1" t="n">
        <f aca="false">IF(B91&gt;$D$8,SQRT(1-1/C91^2)/D91,0)</f>
        <v>0.953523252154708</v>
      </c>
      <c r="F91" s="1" t="n">
        <f aca="false">IF(B91&gt;$D$8,$B$7/C91/D91,(($B$7/C91-SQRT(1/C91^2-1))/D91))</f>
        <v>0.301319444444444</v>
      </c>
      <c r="G91" s="2" t="n">
        <f aca="false">1+(B91/$B$3*$B$15)^2</f>
        <v>3.12901165408173</v>
      </c>
      <c r="H91" s="1" t="n">
        <f aca="false">(B91/$B$3*$B$15)^2/G91</f>
        <v>0.680410266706575</v>
      </c>
      <c r="I91" s="1" t="n">
        <f aca="false">(B91/$B$3*$B$15)/G91</f>
        <v>0.466317633879379</v>
      </c>
    </row>
    <row r="92" customFormat="false" ht="12.8" hidden="false" customHeight="false" outlineLevel="0" collapsed="false">
      <c r="A92" s="1" t="n">
        <f aca="false">A91+$B$18</f>
        <v>730</v>
      </c>
      <c r="B92" s="1" t="n">
        <f aca="false">2*PI()*A92</f>
        <v>4586.7252742411</v>
      </c>
      <c r="C92" s="1" t="n">
        <f aca="false">2*B92/($B$9*$B$3)</f>
        <v>3.36483060613045</v>
      </c>
      <c r="D92" s="1" t="n">
        <f aca="false">1-(1-$B$7^2)/C92^2</f>
        <v>1</v>
      </c>
      <c r="E92" s="1" t="n">
        <f aca="false">IF(B92&gt;$D$8,SQRT(1-1/C92^2)/D92,0)</f>
        <v>0.954817807443859</v>
      </c>
      <c r="F92" s="1" t="n">
        <f aca="false">IF(B92&gt;$D$8,$B$7/C92/D92,(($B$7/C92-SQRT(1/C92^2-1))/D92))</f>
        <v>0.297191780821918</v>
      </c>
      <c r="G92" s="2" t="n">
        <f aca="false">1+(B92/$B$3*$B$15)^2</f>
        <v>3.1885615556716</v>
      </c>
      <c r="H92" s="1" t="n">
        <f aca="false">(B92/$B$3*$B$15)^2/G92</f>
        <v>0.686378957238173</v>
      </c>
      <c r="I92" s="1" t="n">
        <f aca="false">(B92/$B$3*$B$15)/G92</f>
        <v>0.463964313604841</v>
      </c>
    </row>
    <row r="93" customFormat="false" ht="12.8" hidden="false" customHeight="false" outlineLevel="0" collapsed="false">
      <c r="A93" s="1" t="n">
        <f aca="false">A92+$B$18</f>
        <v>740</v>
      </c>
      <c r="B93" s="1" t="n">
        <f aca="false">2*PI()*A93</f>
        <v>4649.55712731289</v>
      </c>
      <c r="C93" s="1" t="n">
        <f aca="false">2*B93/($B$9*$B$3)</f>
        <v>3.41092417607744</v>
      </c>
      <c r="D93" s="1" t="n">
        <f aca="false">1-(1-$B$7^2)/C93^2</f>
        <v>1</v>
      </c>
      <c r="E93" s="1" t="n">
        <f aca="false">IF(B93&gt;$D$8,SQRT(1-1/C93^2)/D93,0)</f>
        <v>0.95605858774037</v>
      </c>
      <c r="F93" s="1" t="n">
        <f aca="false">IF(B93&gt;$D$8,$B$7/C93/D93,(($B$7/C93-SQRT(1/C93^2-1))/D93))</f>
        <v>0.293175675675676</v>
      </c>
      <c r="G93" s="2" t="n">
        <f aca="false">1+(B93/$B$3*$B$15)^2</f>
        <v>3.24893283521442</v>
      </c>
      <c r="H93" s="1" t="n">
        <f aca="false">(B93/$B$3*$B$15)^2/G93</f>
        <v>0.692206625769165</v>
      </c>
      <c r="I93" s="1" t="n">
        <f aca="false">(B93/$B$3*$B$15)/G93</f>
        <v>0.461580559610597</v>
      </c>
    </row>
    <row r="94" customFormat="false" ht="12.8" hidden="false" customHeight="false" outlineLevel="0" collapsed="false">
      <c r="A94" s="1" t="n">
        <f aca="false">A93+$B$18</f>
        <v>750</v>
      </c>
      <c r="B94" s="1" t="n">
        <f aca="false">2*PI()*A94</f>
        <v>4712.38898038469</v>
      </c>
      <c r="C94" s="1" t="n">
        <f aca="false">2*B94/($B$9*$B$3)</f>
        <v>3.45701774602443</v>
      </c>
      <c r="D94" s="1" t="n">
        <f aca="false">1-(1-$B$7^2)/C94^2</f>
        <v>1</v>
      </c>
      <c r="E94" s="1" t="n">
        <f aca="false">IF(B94&gt;$D$8,SQRT(1-1/C94^2)/D94,0)</f>
        <v>0.957248554741952</v>
      </c>
      <c r="F94" s="1" t="n">
        <f aca="false">IF(B94&gt;$D$8,$B$7/C94/D94,(($B$7/C94-SQRT(1/C94^2-1))/D94))</f>
        <v>0.289266666666667</v>
      </c>
      <c r="G94" s="2" t="n">
        <f aca="false">1+(B94/$B$3*$B$15)^2</f>
        <v>3.31012549271021</v>
      </c>
      <c r="H94" s="1" t="n">
        <f aca="false">(B94/$B$3*$B$15)^2/G94</f>
        <v>0.697896650081011</v>
      </c>
      <c r="I94" s="1" t="n">
        <f aca="false">(B94/$B$3*$B$15)/G94</f>
        <v>0.459169811602107</v>
      </c>
    </row>
    <row r="95" customFormat="false" ht="12.8" hidden="false" customHeight="false" outlineLevel="0" collapsed="false">
      <c r="A95" s="1" t="n">
        <f aca="false">A94+$B$18</f>
        <v>760</v>
      </c>
      <c r="B95" s="1" t="n">
        <f aca="false">2*PI()*A95</f>
        <v>4775.22083345649</v>
      </c>
      <c r="C95" s="1" t="n">
        <f aca="false">2*B95/($B$9*$B$3)</f>
        <v>3.50311131597142</v>
      </c>
      <c r="D95" s="1" t="n">
        <f aca="false">1-(1-$B$7^2)/C95^2</f>
        <v>1</v>
      </c>
      <c r="E95" s="1" t="n">
        <f aca="false">IF(B95&gt;$D$8,SQRT(1-1/C95^2)/D95,0)</f>
        <v>0.958390467354258</v>
      </c>
      <c r="F95" s="1" t="n">
        <f aca="false">IF(B95&gt;$D$8,$B$7/C95/D95,(($B$7/C95-SQRT(1/C95^2-1))/D95))</f>
        <v>0.285460526315789</v>
      </c>
      <c r="G95" s="2" t="n">
        <f aca="false">1+(B95/$B$3*$B$15)^2</f>
        <v>3.37213952815897</v>
      </c>
      <c r="H95" s="1" t="n">
        <f aca="false">(B95/$B$3*$B$15)^2/G95</f>
        <v>0.703452365582881</v>
      </c>
      <c r="I95" s="1" t="n">
        <f aca="false">(B95/$B$3*$B$15)/G95</f>
        <v>0.456735300736356</v>
      </c>
    </row>
    <row r="96" customFormat="false" ht="12.8" hidden="false" customHeight="false" outlineLevel="0" collapsed="false">
      <c r="A96" s="1" t="n">
        <f aca="false">A95+$B$18</f>
        <v>770</v>
      </c>
      <c r="B96" s="1" t="n">
        <f aca="false">2*PI()*A96</f>
        <v>4838.05268652828</v>
      </c>
      <c r="C96" s="1" t="n">
        <f aca="false">2*B96/($B$9*$B$3)</f>
        <v>3.54920488591841</v>
      </c>
      <c r="D96" s="1" t="n">
        <f aca="false">1-(1-$B$7^2)/C96^2</f>
        <v>1</v>
      </c>
      <c r="E96" s="1" t="n">
        <f aca="false">IF(B96&gt;$D$8,SQRT(1-1/C96^2)/D96,0)</f>
        <v>0.959486898265945</v>
      </c>
      <c r="F96" s="1" t="n">
        <f aca="false">IF(B96&gt;$D$8,$B$7/C96/D96,(($B$7/C96-SQRT(1/C96^2-1))/D96))</f>
        <v>0.281753246753247</v>
      </c>
      <c r="G96" s="2" t="n">
        <f aca="false">1+(B96/$B$3*$B$15)^2</f>
        <v>3.43497494156068</v>
      </c>
      <c r="H96" s="1" t="n">
        <f aca="false">(B96/$B$3*$B$15)^2/G96</f>
        <v>0.70887706111019</v>
      </c>
      <c r="I96" s="1" t="n">
        <f aca="false">(B96/$B$3*$B$15)/G96</f>
        <v>0.454280060471478</v>
      </c>
    </row>
    <row r="97" customFormat="false" ht="12.8" hidden="false" customHeight="false" outlineLevel="0" collapsed="false">
      <c r="A97" s="1" t="n">
        <f aca="false">A96+$B$18</f>
        <v>780</v>
      </c>
      <c r="B97" s="1" t="n">
        <f aca="false">2*PI()*A97</f>
        <v>4900.88453960008</v>
      </c>
      <c r="C97" s="1" t="n">
        <f aca="false">2*B97/($B$9*$B$3)</f>
        <v>3.59529845586541</v>
      </c>
      <c r="D97" s="1" t="n">
        <f aca="false">1-(1-$B$7^2)/C97^2</f>
        <v>1</v>
      </c>
      <c r="E97" s="1" t="n">
        <f aca="false">IF(B97&gt;$D$8,SQRT(1-1/C97^2)/D97,0)</f>
        <v>0.960540248951265</v>
      </c>
      <c r="F97" s="1" t="n">
        <f aca="false">IF(B97&gt;$D$8,$B$7/C97/D97,(($B$7/C97-SQRT(1/C97^2-1))/D97))</f>
        <v>0.278141025641026</v>
      </c>
      <c r="G97" s="2" t="n">
        <f aca="false">1+(B97/$B$3*$B$15)^2</f>
        <v>3.49863173291537</v>
      </c>
      <c r="H97" s="1" t="n">
        <f aca="false">(B97/$B$3*$B$15)^2/G97</f>
        <v>0.714173975331004</v>
      </c>
      <c r="I97" s="1" t="n">
        <f aca="false">(B97/$B$3*$B$15)/G97</f>
        <v>0.451806936966349</v>
      </c>
    </row>
    <row r="98" customFormat="false" ht="12.8" hidden="false" customHeight="false" outlineLevel="0" collapsed="false">
      <c r="A98" s="1" t="n">
        <f aca="false">A97+$B$18</f>
        <v>790</v>
      </c>
      <c r="B98" s="1" t="n">
        <f aca="false">2*PI()*A98</f>
        <v>4963.71639267187</v>
      </c>
      <c r="C98" s="1" t="n">
        <f aca="false">2*B98/($B$9*$B$3)</f>
        <v>3.6413920258124</v>
      </c>
      <c r="D98" s="1" t="n">
        <f aca="false">1-(1-$B$7^2)/C98^2</f>
        <v>1</v>
      </c>
      <c r="E98" s="1" t="n">
        <f aca="false">IF(B98&gt;$D$8,SQRT(1-1/C98^2)/D98,0)</f>
        <v>0.961552763269824</v>
      </c>
      <c r="F98" s="1" t="n">
        <f aca="false">IF(B98&gt;$D$8,$B$7/C98/D98,(($B$7/C98-SQRT(1/C98^2-1))/D98))</f>
        <v>0.274620253164557</v>
      </c>
      <c r="G98" s="2" t="n">
        <f aca="false">1+(B98/$B$3*$B$15)^2</f>
        <v>3.56310990222301</v>
      </c>
      <c r="H98" s="1" t="n">
        <f aca="false">(B98/$B$3*$B$15)^2/G98</f>
        <v>0.719346293703682</v>
      </c>
      <c r="I98" s="1" t="n">
        <f aca="false">(B98/$B$3*$B$15)/G98</f>
        <v>0.449318599034647</v>
      </c>
    </row>
    <row r="99" customFormat="false" ht="12.8" hidden="false" customHeight="false" outlineLevel="0" collapsed="false">
      <c r="A99" s="1" t="n">
        <f aca="false">A98+$B$18</f>
        <v>800</v>
      </c>
      <c r="B99" s="1" t="n">
        <f aca="false">2*PI()*A99</f>
        <v>5026.54824574367</v>
      </c>
      <c r="C99" s="1" t="n">
        <f aca="false">2*B99/($B$9*$B$3)</f>
        <v>3.68748559575939</v>
      </c>
      <c r="D99" s="1" t="n">
        <f aca="false">1-(1-$B$7^2)/C99^2</f>
        <v>1</v>
      </c>
      <c r="E99" s="1" t="n">
        <f aca="false">IF(B99&gt;$D$8,SQRT(1-1/C99^2)/D99,0)</f>
        <v>0.962526539812669</v>
      </c>
      <c r="F99" s="1" t="n">
        <f aca="false">IF(B99&gt;$D$8,$B$7/C99/D99,(($B$7/C99-SQRT(1/C99^2-1))/D99))</f>
        <v>0.2711875</v>
      </c>
      <c r="G99" s="2" t="n">
        <f aca="false">1+(B99/$B$3*$B$15)^2</f>
        <v>3.62840944948362</v>
      </c>
      <c r="H99" s="1" t="n">
        <f aca="false">(B99/$B$3*$B$15)^2/G99</f>
        <v>0.724397145933374</v>
      </c>
      <c r="I99" s="1" t="n">
        <f aca="false">(B99/$B$3*$B$15)/G99</f>
        <v>0.446817547660067</v>
      </c>
    </row>
    <row r="100" customFormat="false" ht="12.8" hidden="false" customHeight="false" outlineLevel="0" collapsed="false">
      <c r="A100" s="1" t="n">
        <f aca="false">A99+$B$18</f>
        <v>810</v>
      </c>
      <c r="B100" s="1" t="n">
        <f aca="false">2*PI()*A100</f>
        <v>5089.38009881546</v>
      </c>
      <c r="C100" s="1" t="n">
        <f aca="false">2*B100/($B$9*$B$3)</f>
        <v>3.73357916570638</v>
      </c>
      <c r="D100" s="1" t="n">
        <f aca="false">1-(1-$B$7^2)/C100^2</f>
        <v>1</v>
      </c>
      <c r="E100" s="1" t="n">
        <f aca="false">IF(B100&gt;$D$8,SQRT(1-1/C100^2)/D100,0)</f>
        <v>0.963463543126095</v>
      </c>
      <c r="F100" s="1" t="n">
        <f aca="false">IF(B100&gt;$D$8,$B$7/C100/D100,(($B$7/C100-SQRT(1/C100^2-1))/D100))</f>
        <v>0.26783950617284</v>
      </c>
      <c r="G100" s="2" t="n">
        <f aca="false">1+(B100/$B$3*$B$15)^2</f>
        <v>3.69453037469719</v>
      </c>
      <c r="H100" s="1" t="n">
        <f aca="false">(B100/$B$3*$B$15)^2/G100</f>
        <v>0.729329603879096</v>
      </c>
      <c r="I100" s="1" t="n">
        <f aca="false">(B100/$B$3*$B$15)/G100</f>
        <v>0.444306125081184</v>
      </c>
    </row>
    <row r="101" customFormat="false" ht="12.8" hidden="false" customHeight="false" outlineLevel="0" collapsed="false">
      <c r="A101" s="1" t="n">
        <f aca="false">A100+$B$18</f>
        <v>820</v>
      </c>
      <c r="B101" s="1" t="n">
        <f aca="false">2*PI()*A101</f>
        <v>5152.21195188726</v>
      </c>
      <c r="C101" s="1" t="n">
        <f aca="false">2*B101/($B$9*$B$3)</f>
        <v>3.77967273565338</v>
      </c>
      <c r="D101" s="1" t="n">
        <f aca="false">1-(1-$B$7^2)/C101^2</f>
        <v>1</v>
      </c>
      <c r="E101" s="1" t="n">
        <f aca="false">IF(B101&gt;$D$8,SQRT(1-1/C101^2)/D101,0)</f>
        <v>0.964365613929163</v>
      </c>
      <c r="F101" s="1" t="n">
        <f aca="false">IF(B101&gt;$D$8,$B$7/C101/D101,(($B$7/C101-SQRT(1/C101^2-1))/D101))</f>
        <v>0.264573170731707</v>
      </c>
      <c r="G101" s="2" t="n">
        <f aca="false">1+(B101/$B$3*$B$15)^2</f>
        <v>3.76147267786373</v>
      </c>
      <c r="H101" s="1" t="n">
        <f aca="false">(B101/$B$3*$B$15)^2/G101</f>
        <v>0.734146679866904</v>
      </c>
      <c r="I101" s="1" t="n">
        <f aca="false">(B101/$B$3*$B$15)/G101</f>
        <v>0.441786523455962</v>
      </c>
    </row>
    <row r="102" customFormat="false" ht="12.8" hidden="false" customHeight="false" outlineLevel="0" collapsed="false">
      <c r="A102" s="1" t="n">
        <f aca="false">A101+$B$18</f>
        <v>830</v>
      </c>
      <c r="B102" s="1" t="n">
        <f aca="false">2*PI()*A102</f>
        <v>5215.04380495906</v>
      </c>
      <c r="C102" s="1" t="n">
        <f aca="false">2*B102/($B$9*$B$3)</f>
        <v>3.82576630560037</v>
      </c>
      <c r="D102" s="1" t="n">
        <f aca="false">1-(1-$B$7^2)/C102^2</f>
        <v>1</v>
      </c>
      <c r="E102" s="1" t="n">
        <f aca="false">IF(B102&gt;$D$8,SQRT(1-1/C102^2)/D102,0)</f>
        <v>0.96523447842749</v>
      </c>
      <c r="F102" s="1" t="n">
        <f aca="false">IF(B102&gt;$D$8,$B$7/C102/D102,(($B$7/C102-SQRT(1/C102^2-1))/D102))</f>
        <v>0.261385542168675</v>
      </c>
      <c r="G102" s="2" t="n">
        <f aca="false">1+(B102/$B$3*$B$15)^2</f>
        <v>3.82923635898323</v>
      </c>
      <c r="H102" s="1" t="n">
        <f aca="false">(B102/$B$3*$B$15)^2/G102</f>
        <v>0.738851325368297</v>
      </c>
      <c r="I102" s="1" t="n">
        <f aca="false">(B102/$B$3*$B$15)/G102</f>
        <v>0.439260793117037</v>
      </c>
    </row>
    <row r="103" customFormat="false" ht="12.8" hidden="false" customHeight="false" outlineLevel="0" collapsed="false">
      <c r="A103" s="1" t="n">
        <f aca="false">A102+$B$18</f>
        <v>840</v>
      </c>
      <c r="B103" s="1" t="n">
        <f aca="false">2*PI()*A103</f>
        <v>5277.87565803085</v>
      </c>
      <c r="C103" s="1" t="n">
        <f aca="false">2*B103/($B$9*$B$3)</f>
        <v>3.87185987554736</v>
      </c>
      <c r="D103" s="1" t="n">
        <f aca="false">1-(1-$B$7^2)/C103^2</f>
        <v>1</v>
      </c>
      <c r="E103" s="1" t="n">
        <f aca="false">IF(B103&gt;$D$8,SQRT(1-1/C103^2)/D103,0)</f>
        <v>0.966071756814192</v>
      </c>
      <c r="F103" s="1" t="n">
        <f aca="false">IF(B103&gt;$D$8,$B$7/C103/D103,(($B$7/C103-SQRT(1/C103^2-1))/D103))</f>
        <v>0.25827380952381</v>
      </c>
      <c r="G103" s="2" t="n">
        <f aca="false">1+(B103/$B$3*$B$15)^2</f>
        <v>3.89782141805569</v>
      </c>
      <c r="H103" s="1" t="n">
        <f aca="false">(B103/$B$3*$B$15)^2/G103</f>
        <v>0.743446430006324</v>
      </c>
      <c r="I103" s="1" t="n">
        <f aca="false">(B103/$B$3*$B$15)/G103</f>
        <v>0.436730850429845</v>
      </c>
    </row>
    <row r="104" customFormat="false" ht="12.8" hidden="false" customHeight="false" outlineLevel="0" collapsed="false">
      <c r="A104" s="1" t="n">
        <f aca="false">A103+$B$18</f>
        <v>850</v>
      </c>
      <c r="B104" s="1" t="n">
        <f aca="false">2*PI()*A104</f>
        <v>5340.70751110265</v>
      </c>
      <c r="C104" s="1" t="n">
        <f aca="false">2*B104/($B$9*$B$3)</f>
        <v>3.91795344549435</v>
      </c>
      <c r="D104" s="1" t="n">
        <f aca="false">1-(1-$B$7^2)/C104^2</f>
        <v>1</v>
      </c>
      <c r="E104" s="1" t="n">
        <f aca="false">IF(B104&gt;$D$8,SQRT(1-1/C104^2)/D104,0)</f>
        <v>0.966878971038608</v>
      </c>
      <c r="F104" s="1" t="n">
        <f aca="false">IF(B104&gt;$D$8,$B$7/C104/D104,(($B$7/C104-SQRT(1/C104^2-1))/D104))</f>
        <v>0.255235294117647</v>
      </c>
      <c r="G104" s="2" t="n">
        <f aca="false">1+(B104/$B$3*$B$15)^2</f>
        <v>3.96722785508112</v>
      </c>
      <c r="H104" s="1" t="n">
        <f aca="false">(B104/$B$3*$B$15)^2/G104</f>
        <v>0.747934820855014</v>
      </c>
      <c r="I104" s="1" t="n">
        <f aca="false">(B104/$B$3*$B$15)/G104</f>
        <v>0.434198485266349</v>
      </c>
    </row>
    <row r="105" customFormat="false" ht="12.8" hidden="false" customHeight="false" outlineLevel="0" collapsed="false">
      <c r="A105" s="1" t="n">
        <f aca="false">A104+$B$18</f>
        <v>860</v>
      </c>
      <c r="B105" s="1" t="n">
        <f aca="false">2*PI()*A105</f>
        <v>5403.53936417444</v>
      </c>
      <c r="C105" s="1" t="n">
        <f aca="false">2*B105/($B$9*$B$3)</f>
        <v>3.96404701544135</v>
      </c>
      <c r="D105" s="1" t="n">
        <f aca="false">1-(1-$B$7^2)/C105^2</f>
        <v>1</v>
      </c>
      <c r="E105" s="1" t="n">
        <f aca="false">IF(B105&gt;$D$8,SQRT(1-1/C105^2)/D105,0)</f>
        <v>0.967657551914507</v>
      </c>
      <c r="F105" s="1" t="n">
        <f aca="false">IF(B105&gt;$D$8,$B$7/C105/D105,(($B$7/C105-SQRT(1/C105^2-1))/D105))</f>
        <v>0.252267441860465</v>
      </c>
      <c r="G105" s="2" t="n">
        <f aca="false">1+(B105/$B$3*$B$15)^2</f>
        <v>4.03745567005951</v>
      </c>
      <c r="H105" s="1" t="n">
        <f aca="false">(B105/$B$3*$B$15)^2/G105</f>
        <v>0.75231926200065</v>
      </c>
      <c r="I105" s="1" t="n">
        <f aca="false">(B105/$B$3*$B$15)/G105</f>
        <v>0.431665368107574</v>
      </c>
    </row>
    <row r="106" customFormat="false" ht="12.8" hidden="false" customHeight="false" outlineLevel="0" collapsed="false">
      <c r="A106" s="1" t="n">
        <f aca="false">A105+$B$18</f>
        <v>870</v>
      </c>
      <c r="B106" s="1" t="n">
        <f aca="false">2*PI()*A106</f>
        <v>5466.37121724624</v>
      </c>
      <c r="C106" s="1" t="n">
        <f aca="false">2*B106/($B$9*$B$3)</f>
        <v>4.01014058538834</v>
      </c>
      <c r="D106" s="1" t="n">
        <f aca="false">1-(1-$B$7^2)/C106^2</f>
        <v>1</v>
      </c>
      <c r="E106" s="1" t="n">
        <f aca="false">IF(B106&gt;$D$8,SQRT(1-1/C106^2)/D106,0)</f>
        <v>0.968408845631601</v>
      </c>
      <c r="F106" s="1" t="n">
        <f aca="false">IF(B106&gt;$D$8,$B$7/C106/D106,(($B$7/C106-SQRT(1/C106^2-1))/D106))</f>
        <v>0.249367816091954</v>
      </c>
      <c r="G106" s="2" t="n">
        <f aca="false">1+(B106/$B$3*$B$15)^2</f>
        <v>4.10850486299086</v>
      </c>
      <c r="H106" s="1" t="n">
        <f aca="false">(B106/$B$3*$B$15)^2/G106</f>
        <v>0.756602454336142</v>
      </c>
      <c r="I106" s="1" t="n">
        <f aca="false">(B106/$B$3*$B$15)/G106</f>
        <v>0.429133056788531</v>
      </c>
    </row>
    <row r="107" customFormat="false" ht="12.8" hidden="false" customHeight="false" outlineLevel="0" collapsed="false">
      <c r="A107" s="1" t="n">
        <f aca="false">A106+$B$18</f>
        <v>880</v>
      </c>
      <c r="B107" s="1" t="n">
        <f aca="false">2*PI()*A107</f>
        <v>5529.20307031804</v>
      </c>
      <c r="C107" s="1" t="n">
        <f aca="false">2*B107/($B$9*$B$3)</f>
        <v>4.05623415533533</v>
      </c>
      <c r="D107" s="1" t="n">
        <f aca="false">1-(1-$B$7^2)/C107^2</f>
        <v>1</v>
      </c>
      <c r="E107" s="1" t="n">
        <f aca="false">IF(B107&gt;$D$8,SQRT(1-1/C107^2)/D107,0)</f>
        <v>0.96913411972731</v>
      </c>
      <c r="F107" s="1" t="n">
        <f aca="false">IF(B107&gt;$D$8,$B$7/C107/D107,(($B$7/C107-SQRT(1/C107^2-1))/D107))</f>
        <v>0.246534090909091</v>
      </c>
      <c r="G107" s="2" t="n">
        <f aca="false">1+(B107/$B$3*$B$15)^2</f>
        <v>4.18037543387518</v>
      </c>
      <c r="H107" s="1" t="n">
        <f aca="false">(B107/$B$3*$B$15)^2/G107</f>
        <v>0.760787035562257</v>
      </c>
      <c r="I107" s="1" t="n">
        <f aca="false">(B107/$B$3*$B$15)/G107</f>
        <v>0.426603002899242</v>
      </c>
    </row>
    <row r="108" customFormat="false" ht="12.8" hidden="false" customHeight="false" outlineLevel="0" collapsed="false">
      <c r="A108" s="1" t="n">
        <f aca="false">A107+$B$18</f>
        <v>890</v>
      </c>
      <c r="B108" s="1" t="n">
        <f aca="false">2*PI()*A108</f>
        <v>5592.03492338983</v>
      </c>
      <c r="C108" s="1" t="n">
        <f aca="false">2*B108/($B$9*$B$3)</f>
        <v>4.10232772528232</v>
      </c>
      <c r="D108" s="1" t="n">
        <f aca="false">1-(1-$B$7^2)/C108^2</f>
        <v>1</v>
      </c>
      <c r="E108" s="1" t="n">
        <f aca="false">IF(B108&gt;$D$8,SQRT(1-1/C108^2)/D108,0)</f>
        <v>0.969834568569623</v>
      </c>
      <c r="F108" s="1" t="n">
        <f aca="false">IF(B108&gt;$D$8,$B$7/C108/D108,(($B$7/C108-SQRT(1/C108^2-1))/D108))</f>
        <v>0.24376404494382</v>
      </c>
      <c r="G108" s="2" t="n">
        <f aca="false">1+(B108/$B$3*$B$15)^2</f>
        <v>4.25306738271246</v>
      </c>
      <c r="H108" s="1" t="n">
        <f aca="false">(B108/$B$3*$B$15)^2/G108</f>
        <v>0.764875580371775</v>
      </c>
      <c r="I108" s="1" t="n">
        <f aca="false">(B108/$B$3*$B$15)/G108</f>
        <v>0.424076557855672</v>
      </c>
    </row>
    <row r="109" customFormat="false" ht="12.8" hidden="false" customHeight="false" outlineLevel="0" collapsed="false">
      <c r="A109" s="1" t="n">
        <f aca="false">A108+$B$18</f>
        <v>900</v>
      </c>
      <c r="B109" s="1" t="n">
        <f aca="false">2*PI()*A109</f>
        <v>5654.86677646163</v>
      </c>
      <c r="C109" s="1" t="n">
        <f aca="false">2*B109/($B$9*$B$3)</f>
        <v>4.14842129522932</v>
      </c>
      <c r="D109" s="1" t="n">
        <f aca="false">1-(1-$B$7^2)/C109^2</f>
        <v>1</v>
      </c>
      <c r="E109" s="1" t="n">
        <f aca="false">IF(B109&gt;$D$8,SQRT(1-1/C109^2)/D109,0)</f>
        <v>0.970511318396546</v>
      </c>
      <c r="F109" s="1" t="n">
        <f aca="false">IF(B109&gt;$D$8,$B$7/C109/D109,(($B$7/C109-SQRT(1/C109^2-1))/D109))</f>
        <v>0.241055555555556</v>
      </c>
      <c r="G109" s="2" t="n">
        <f aca="false">1+(B109/$B$3*$B$15)^2</f>
        <v>4.3265807095027</v>
      </c>
      <c r="H109" s="1" t="n">
        <f aca="false">(B109/$B$3*$B$15)^2/G109</f>
        <v>0.768870600794839</v>
      </c>
      <c r="I109" s="1" t="n">
        <f aca="false">(B109/$B$3*$B$15)/G109</f>
        <v>0.421554978654294</v>
      </c>
    </row>
    <row r="110" customFormat="false" ht="12.8" hidden="false" customHeight="false" outlineLevel="0" collapsed="false">
      <c r="A110" s="1" t="n">
        <f aca="false">A109+$B$18</f>
        <v>910</v>
      </c>
      <c r="B110" s="1" t="n">
        <f aca="false">2*PI()*A110</f>
        <v>5717.69862953342</v>
      </c>
      <c r="C110" s="1" t="n">
        <f aca="false">2*B110/($B$9*$B$3)</f>
        <v>4.19451486517631</v>
      </c>
      <c r="D110" s="1" t="n">
        <f aca="false">1-(1-$B$7^2)/C110^2</f>
        <v>1</v>
      </c>
      <c r="E110" s="1" t="n">
        <f aca="false">IF(B110&gt;$D$8,SQRT(1-1/C110^2)/D110,0)</f>
        <v>0.9711654319529</v>
      </c>
      <c r="F110" s="1" t="n">
        <f aca="false">IF(B110&gt;$D$8,$B$7/C110/D110,(($B$7/C110-SQRT(1/C110^2-1))/D110))</f>
        <v>0.238406593406593</v>
      </c>
      <c r="G110" s="2" t="n">
        <f aca="false">1+(B110/$B$3*$B$15)^2</f>
        <v>4.40091541424592</v>
      </c>
      <c r="H110" s="1" t="n">
        <f aca="false">(B110/$B$3*$B$15)^2/G110</f>
        <v>0.772774546685681</v>
      </c>
      <c r="I110" s="1" t="n">
        <f aca="false">(B110/$B$3*$B$15)/G110</f>
        <v>0.419039433323907</v>
      </c>
    </row>
    <row r="111" customFormat="false" ht="12.8" hidden="false" customHeight="false" outlineLevel="0" collapsed="false">
      <c r="A111" s="1" t="n">
        <f aca="false">A110+$B$18</f>
        <v>920</v>
      </c>
      <c r="B111" s="1" t="n">
        <f aca="false">2*PI()*A111</f>
        <v>5780.53048260522</v>
      </c>
      <c r="C111" s="1" t="n">
        <f aca="false">2*B111/($B$9*$B$3)</f>
        <v>4.2406084351233</v>
      </c>
      <c r="D111" s="1" t="n">
        <f aca="false">1-(1-$B$7^2)/C111^2</f>
        <v>1</v>
      </c>
      <c r="E111" s="1" t="n">
        <f aca="false">IF(B111&gt;$D$8,SQRT(1-1/C111^2)/D111,0)</f>
        <v>0.971797912761029</v>
      </c>
      <c r="F111" s="1" t="n">
        <f aca="false">IF(B111&gt;$D$8,$B$7/C111/D111,(($B$7/C111-SQRT(1/C111^2-1))/D111))</f>
        <v>0.235815217391304</v>
      </c>
      <c r="G111" s="2" t="n">
        <f aca="false">1+(B111/$B$3*$B$15)^2</f>
        <v>4.47607149694209</v>
      </c>
      <c r="H111" s="1" t="n">
        <f aca="false">(B111/$B$3*$B$15)^2/G111</f>
        <v>0.776589806332815</v>
      </c>
      <c r="I111" s="1" t="n">
        <f aca="false">(B111/$B$3*$B$15)/G111</f>
        <v>0.416531006088114</v>
      </c>
    </row>
    <row r="112" customFormat="false" ht="12.8" hidden="false" customHeight="false" outlineLevel="0" collapsed="false">
      <c r="A112" s="1" t="n">
        <f aca="false">A111+$B$18</f>
        <v>930</v>
      </c>
      <c r="B112" s="1" t="n">
        <f aca="false">2*PI()*A112</f>
        <v>5843.36233567702</v>
      </c>
      <c r="C112" s="1" t="n">
        <f aca="false">2*B112/($B$9*$B$3)</f>
        <v>4.28670200507029</v>
      </c>
      <c r="D112" s="1" t="n">
        <f aca="false">1-(1-$B$7^2)/C112^2</f>
        <v>1</v>
      </c>
      <c r="E112" s="1" t="n">
        <f aca="false">IF(B112&gt;$D$8,SQRT(1-1/C112^2)/D112,0)</f>
        <v>0.972409709058267</v>
      </c>
      <c r="F112" s="1" t="n">
        <f aca="false">IF(B112&gt;$D$8,$B$7/C112/D112,(($B$7/C112-SQRT(1/C112^2-1))/D112))</f>
        <v>0.233279569892473</v>
      </c>
      <c r="G112" s="2" t="n">
        <f aca="false">1+(B112/$B$3*$B$15)^2</f>
        <v>4.55204895759122</v>
      </c>
      <c r="H112" s="1" t="n">
        <f aca="false">(B112/$B$3*$B$15)^2/G112</f>
        <v>0.780318707176391</v>
      </c>
      <c r="I112" s="1" t="n">
        <f aca="false">(B112/$B$3*$B$15)/G112</f>
        <v>0.414030702251604</v>
      </c>
    </row>
    <row r="113" customFormat="false" ht="12.8" hidden="false" customHeight="false" outlineLevel="0" collapsed="false">
      <c r="A113" s="1" t="n">
        <f aca="false">A112+$B$18</f>
        <v>940</v>
      </c>
      <c r="B113" s="1" t="n">
        <f aca="false">2*PI()*A113</f>
        <v>5906.19418874881</v>
      </c>
      <c r="C113" s="1" t="n">
        <f aca="false">2*B113/($B$9*$B$3)</f>
        <v>4.33279557501729</v>
      </c>
      <c r="D113" s="1" t="n">
        <f aca="false">1-(1-$B$7^2)/C113^2</f>
        <v>1</v>
      </c>
      <c r="E113" s="1" t="n">
        <f aca="false">IF(B113&gt;$D$8,SQRT(1-1/C113^2)/D113,0)</f>
        <v>0.973001717430721</v>
      </c>
      <c r="F113" s="1" t="n">
        <f aca="false">IF(B113&gt;$D$8,$B$7/C113/D113,(($B$7/C113-SQRT(1/C113^2-1))/D113))</f>
        <v>0.230797872340426</v>
      </c>
      <c r="G113" s="2" t="n">
        <f aca="false">1+(B113/$B$3*$B$15)^2</f>
        <v>4.62884779619332</v>
      </c>
      <c r="H113" s="1" t="n">
        <f aca="false">(B113/$B$3*$B$15)^2/G113</f>
        <v>0.783963516618027</v>
      </c>
      <c r="I113" s="1" t="n">
        <f aca="false">(B113/$B$3*$B$15)/G113</f>
        <v>0.411539452823084</v>
      </c>
    </row>
    <row r="114" customFormat="false" ht="12.8" hidden="false" customHeight="false" outlineLevel="0" collapsed="false">
      <c r="A114" s="1" t="n">
        <f aca="false">A113+$B$18</f>
        <v>950</v>
      </c>
      <c r="B114" s="1" t="n">
        <f aca="false">2*PI()*A114</f>
        <v>5969.02604182061</v>
      </c>
      <c r="C114" s="1" t="n">
        <f aca="false">2*B114/($B$9*$B$3)</f>
        <v>4.37888914496428</v>
      </c>
      <c r="D114" s="1" t="n">
        <f aca="false">1-(1-$B$7^2)/C114^2</f>
        <v>1</v>
      </c>
      <c r="E114" s="1" t="n">
        <f aca="false">IF(B114&gt;$D$8,SQRT(1-1/C114^2)/D114,0)</f>
        <v>0.973574786169983</v>
      </c>
      <c r="F114" s="1" t="n">
        <f aca="false">IF(B114&gt;$D$8,$B$7/C114/D114,(($B$7/C114-SQRT(1/C114^2-1))/D114))</f>
        <v>0.228368421052632</v>
      </c>
      <c r="G114" s="2" t="n">
        <f aca="false">1+(B114/$B$3*$B$15)^2</f>
        <v>4.70646801274839</v>
      </c>
      <c r="H114" s="1" t="n">
        <f aca="false">(B114/$B$3*$B$15)^2/G114</f>
        <v>0.787526442909778</v>
      </c>
      <c r="I114" s="1" t="n">
        <f aca="false">(B114/$B$3*$B$15)/G114</f>
        <v>0.409058118887342</v>
      </c>
    </row>
    <row r="115" customFormat="false" ht="12.8" hidden="false" customHeight="false" outlineLevel="0" collapsed="false">
      <c r="A115" s="1" t="n">
        <f aca="false">A114+$B$18</f>
        <v>960</v>
      </c>
      <c r="B115" s="1" t="n">
        <f aca="false">2*PI()*A115</f>
        <v>6031.8578948924</v>
      </c>
      <c r="C115" s="1" t="n">
        <f aca="false">2*B115/($B$9*$B$3)</f>
        <v>4.42498271491127</v>
      </c>
      <c r="D115" s="1" t="n">
        <f aca="false">1-(1-$B$7^2)/C115^2</f>
        <v>1</v>
      </c>
      <c r="E115" s="1" t="n">
        <f aca="false">IF(B115&gt;$D$8,SQRT(1-1/C115^2)/D115,0)</f>
        <v>0.974129718376781</v>
      </c>
      <c r="F115" s="1" t="n">
        <f aca="false">IF(B115&gt;$D$8,$B$7/C115/D115,(($B$7/C115-SQRT(1/C115^2-1))/D115))</f>
        <v>0.225989583333333</v>
      </c>
      <c r="G115" s="2" t="n">
        <f aca="false">1+(B115/$B$3*$B$15)^2</f>
        <v>4.78490960725641</v>
      </c>
      <c r="H115" s="1" t="n">
        <f aca="false">(B115/$B$3*$B$15)^2/G115</f>
        <v>0.791009636110266</v>
      </c>
      <c r="I115" s="1" t="n">
        <f aca="false">(B115/$B$3*$B$15)/G115</f>
        <v>0.406587495738581</v>
      </c>
    </row>
    <row r="116" customFormat="false" ht="12.8" hidden="false" customHeight="false" outlineLevel="0" collapsed="false">
      <c r="A116" s="1" t="n">
        <f aca="false">A115+$B$18</f>
        <v>970</v>
      </c>
      <c r="B116" s="1" t="n">
        <f aca="false">2*PI()*A116</f>
        <v>6094.6897479642</v>
      </c>
      <c r="C116" s="1" t="n">
        <f aca="false">2*B116/($B$9*$B$3)</f>
        <v>4.47107628485826</v>
      </c>
      <c r="D116" s="1" t="n">
        <f aca="false">1-(1-$B$7^2)/C116^2</f>
        <v>1</v>
      </c>
      <c r="E116" s="1" t="n">
        <f aca="false">IF(B116&gt;$D$8,SQRT(1-1/C116^2)/D116,0)</f>
        <v>0.974667274833256</v>
      </c>
      <c r="F116" s="1" t="n">
        <f aca="false">IF(B116&gt;$D$8,$B$7/C116/D116,(($B$7/C116-SQRT(1/C116^2-1))/D116))</f>
        <v>0.223659793814433</v>
      </c>
      <c r="G116" s="2" t="n">
        <f aca="false">1+(B116/$B$3*$B$15)^2</f>
        <v>4.8641725797174</v>
      </c>
      <c r="H116" s="1" t="n">
        <f aca="false">(B116/$B$3*$B$15)^2/G116</f>
        <v>0.794415189097156</v>
      </c>
      <c r="I116" s="1" t="n">
        <f aca="false">(B116/$B$3*$B$15)/G116</f>
        <v>0.404128316786743</v>
      </c>
    </row>
    <row r="117" customFormat="false" ht="12.8" hidden="false" customHeight="false" outlineLevel="0" collapsed="false">
      <c r="A117" s="1" t="n">
        <f aca="false">A116+$B$18</f>
        <v>980</v>
      </c>
      <c r="B117" s="1" t="n">
        <f aca="false">2*PI()*A117</f>
        <v>6157.52160103599</v>
      </c>
      <c r="C117" s="1" t="n">
        <f aca="false">2*B117/($B$9*$B$3)</f>
        <v>4.51716985480526</v>
      </c>
      <c r="D117" s="1" t="n">
        <f aca="false">1-(1-$B$7^2)/C117^2</f>
        <v>1</v>
      </c>
      <c r="E117" s="1" t="n">
        <f aca="false">IF(B117&gt;$D$8,SQRT(1-1/C117^2)/D117,0)</f>
        <v>0.975188176663462</v>
      </c>
      <c r="F117" s="1" t="n">
        <f aca="false">IF(B117&gt;$D$8,$B$7/C117/D117,(($B$7/C117-SQRT(1/C117^2-1))/D117))</f>
        <v>0.221377551020408</v>
      </c>
      <c r="G117" s="2" t="n">
        <f aca="false">1+(B117/$B$3*$B$15)^2</f>
        <v>4.94425693013136</v>
      </c>
      <c r="H117" s="1" t="n">
        <f aca="false">(B117/$B$3*$B$15)^2/G117</f>
        <v>0.797745138626234</v>
      </c>
      <c r="I117" s="1" t="n">
        <f aca="false">(B117/$B$3*$B$15)/G117</f>
        <v>0.401681257248138</v>
      </c>
    </row>
    <row r="118" customFormat="false" ht="12.8" hidden="false" customHeight="false" outlineLevel="0" collapsed="false">
      <c r="A118" s="1" t="n">
        <f aca="false">A117+$B$18</f>
        <v>990</v>
      </c>
      <c r="B118" s="1" t="n">
        <f aca="false">2*PI()*A118</f>
        <v>6220.35345410779</v>
      </c>
      <c r="C118" s="1" t="n">
        <f aca="false">2*B118/($B$9*$B$3)</f>
        <v>4.56326342475225</v>
      </c>
      <c r="D118" s="1" t="n">
        <f aca="false">1-(1-$B$7^2)/C118^2</f>
        <v>1</v>
      </c>
      <c r="E118" s="1" t="n">
        <f aca="false">IF(B118&gt;$D$8,SQRT(1-1/C118^2)/D118,0)</f>
        <v>0.975693107799835</v>
      </c>
      <c r="F118" s="1" t="n">
        <f aca="false">IF(B118&gt;$D$8,$B$7/C118/D118,(($B$7/C118-SQRT(1/C118^2-1))/D118))</f>
        <v>0.219141414141414</v>
      </c>
      <c r="G118" s="2" t="n">
        <f aca="false">1+(B118/$B$3*$B$15)^2</f>
        <v>5.02516265849827</v>
      </c>
      <c r="H118" s="1" t="n">
        <f aca="false">(B118/$B$3*$B$15)^2/G118</f>
        <v>0.801001466428384</v>
      </c>
      <c r="I118" s="1" t="n">
        <f aca="false">(B118/$B$3*$B$15)/G118</f>
        <v>0.399246937631289</v>
      </c>
    </row>
    <row r="119" customFormat="false" ht="12.8" hidden="false" customHeight="false" outlineLevel="0" collapsed="false">
      <c r="A119" s="1" t="n">
        <f aca="false">A118+$B$18</f>
        <v>1000</v>
      </c>
      <c r="B119" s="1" t="n">
        <f aca="false">2*PI()*A119</f>
        <v>6283.18530717959</v>
      </c>
      <c r="C119" s="1" t="n">
        <f aca="false">2*B119/($B$9*$B$3)</f>
        <v>4.60935699469924</v>
      </c>
      <c r="D119" s="1" t="n">
        <f aca="false">1-(1-$B$7^2)/C119^2</f>
        <v>1</v>
      </c>
      <c r="E119" s="1" t="n">
        <f aca="false">IF(B119&gt;$D$8,SQRT(1-1/C119^2)/D119,0)</f>
        <v>0.976182717271721</v>
      </c>
      <c r="F119" s="1" t="n">
        <f aca="false">IF(B119&gt;$D$8,$B$7/C119/D119,(($B$7/C119-SQRT(1/C119^2-1))/D119))</f>
        <v>0.21695</v>
      </c>
      <c r="G119" s="2" t="n">
        <f aca="false">1+(B119/$B$3*$B$15)^2</f>
        <v>5.10688976481815</v>
      </c>
      <c r="H119" s="1" t="n">
        <f aca="false">(B119/$B$3*$B$15)^2/G119</f>
        <v>0.804186100336629</v>
      </c>
      <c r="I119" s="1" t="n">
        <f aca="false">(B119/$B$3*$B$15)/G119</f>
        <v>0.396825927028457</v>
      </c>
    </row>
    <row r="120" customFormat="false" ht="12.8" hidden="false" customHeight="false" outlineLevel="0" collapsed="false">
      <c r="A120" s="1" t="n">
        <f aca="false">A119+$B$18</f>
        <v>1010</v>
      </c>
      <c r="B120" s="1" t="n">
        <f aca="false">2*PI()*A120</f>
        <v>6346.01716025138</v>
      </c>
      <c r="C120" s="1" t="n">
        <f aca="false">2*B120/($B$9*$B$3)</f>
        <v>4.65545056464623</v>
      </c>
      <c r="D120" s="1" t="n">
        <f aca="false">1-(1-$B$7^2)/C120^2</f>
        <v>1</v>
      </c>
      <c r="E120" s="1" t="n">
        <f aca="false">IF(B120&gt;$D$8,SQRT(1-1/C120^2)/D120,0)</f>
        <v>0.97665762133053</v>
      </c>
      <c r="F120" s="1" t="n">
        <f aca="false">IF(B120&gt;$D$8,$B$7/C120/D120,(($B$7/C120-SQRT(1/C120^2-1))/D120))</f>
        <v>0.21480198019802</v>
      </c>
      <c r="G120" s="2" t="n">
        <f aca="false">1+(B120/$B$3*$B$15)^2</f>
        <v>5.189438249091</v>
      </c>
      <c r="H120" s="1" t="n">
        <f aca="false">(B120/$B$3*$B$15)^2/G120</f>
        <v>0.80730091543624</v>
      </c>
      <c r="I120" s="1" t="n">
        <f aca="false">(B120/$B$3*$B$15)/G120</f>
        <v>0.394418746222906</v>
      </c>
    </row>
    <row r="121" customFormat="false" ht="12.8" hidden="false" customHeight="false" outlineLevel="0" collapsed="false">
      <c r="A121" s="1" t="n">
        <f aca="false">A120+$B$18</f>
        <v>1020</v>
      </c>
      <c r="B121" s="1" t="n">
        <f aca="false">2*PI()*A121</f>
        <v>6408.84901332318</v>
      </c>
      <c r="C121" s="1" t="n">
        <f aca="false">2*B121/($B$9*$B$3)</f>
        <v>4.70154413459323</v>
      </c>
      <c r="D121" s="1" t="n">
        <f aca="false">1-(1-$B$7^2)/C121^2</f>
        <v>1</v>
      </c>
      <c r="E121" s="1" t="n">
        <f aca="false">IF(B121&gt;$D$8,SQRT(1-1/C121^2)/D121,0)</f>
        <v>0.977118405424806</v>
      </c>
      <c r="F121" s="1" t="n">
        <f aca="false">IF(B121&gt;$D$8,$B$7/C121/D121,(($B$7/C121-SQRT(1/C121^2-1))/D121))</f>
        <v>0.212696078431373</v>
      </c>
      <c r="G121" s="2" t="n">
        <f aca="false">1+(B121/$B$3*$B$15)^2</f>
        <v>5.27280811131681</v>
      </c>
      <c r="H121" s="1" t="n">
        <f aca="false">(B121/$B$3*$B$15)^2/G121</f>
        <v>0.81034773523168</v>
      </c>
      <c r="I121" s="1" t="n">
        <f aca="false">(B121/$B$3*$B$15)/G121</f>
        <v>0.392025870621528</v>
      </c>
    </row>
    <row r="122" customFormat="false" ht="12.8" hidden="false" customHeight="false" outlineLevel="0" collapsed="false">
      <c r="A122" s="1" t="n">
        <f aca="false">A121+$B$18</f>
        <v>1030</v>
      </c>
      <c r="B122" s="1" t="n">
        <f aca="false">2*PI()*A122</f>
        <v>6471.68086639497</v>
      </c>
      <c r="C122" s="1" t="n">
        <f aca="false">2*B122/($B$9*$B$3)</f>
        <v>4.74763770454022</v>
      </c>
      <c r="D122" s="1" t="n">
        <f aca="false">1-(1-$B$7^2)/C122^2</f>
        <v>1</v>
      </c>
      <c r="E122" s="1" t="n">
        <f aca="false">IF(B122&gt;$D$8,SQRT(1-1/C122^2)/D122,0)</f>
        <v>0.977565626037219</v>
      </c>
      <c r="F122" s="1" t="n">
        <f aca="false">IF(B122&gt;$D$8,$B$7/C122/D122,(($B$7/C122-SQRT(1/C122^2-1))/D122))</f>
        <v>0.210631067961165</v>
      </c>
      <c r="G122" s="2" t="n">
        <f aca="false">1+(B122/$B$3*$B$15)^2</f>
        <v>5.35699935149558</v>
      </c>
      <c r="H122" s="1" t="n">
        <f aca="false">(B122/$B$3*$B$15)^2/G122</f>
        <v>0.813328332824827</v>
      </c>
      <c r="I122" s="1" t="n">
        <f aca="false">(B122/$B$3*$B$15)/G122</f>
        <v>0.389647733022039</v>
      </c>
    </row>
    <row r="123" customFormat="false" ht="12.8" hidden="false" customHeight="false" outlineLevel="0" collapsed="false">
      <c r="A123" s="1" t="n">
        <f aca="false">A122+$B$18</f>
        <v>1040</v>
      </c>
      <c r="B123" s="1" t="n">
        <f aca="false">2*PI()*A123</f>
        <v>6534.51271946677</v>
      </c>
      <c r="C123" s="1" t="n">
        <f aca="false">2*B123/($B$9*$B$3)</f>
        <v>4.79373127448721</v>
      </c>
      <c r="D123" s="1" t="n">
        <f aca="false">1-(1-$B$7^2)/C123^2</f>
        <v>1</v>
      </c>
      <c r="E123" s="1" t="n">
        <f aca="false">IF(B123&gt;$D$8,SQRT(1-1/C123^2)/D123,0)</f>
        <v>0.977999812394481</v>
      </c>
      <c r="F123" s="1" t="n">
        <f aca="false">IF(B123&gt;$D$8,$B$7/C123/D123,(($B$7/C123-SQRT(1/C123^2-1))/D123))</f>
        <v>0.208605769230769</v>
      </c>
      <c r="G123" s="2" t="n">
        <f aca="false">1+(B123/$B$3*$B$15)^2</f>
        <v>5.44201196962732</v>
      </c>
      <c r="H123" s="1" t="n">
        <f aca="false">(B123/$B$3*$B$15)^2/G123</f>
        <v>0.816244432099534</v>
      </c>
      <c r="I123" s="1" t="n">
        <f aca="false">(B123/$B$3*$B$15)/G123</f>
        <v>0.387284726223541</v>
      </c>
    </row>
    <row r="124" customFormat="false" ht="12.8" hidden="false" customHeight="false" outlineLevel="0" collapsed="false">
      <c r="A124" s="1" t="n">
        <f aca="false">A123+$B$18</f>
        <v>1050</v>
      </c>
      <c r="B124" s="1" t="n">
        <f aca="false">2*PI()*A124</f>
        <v>6597.34457253857</v>
      </c>
      <c r="C124" s="1" t="n">
        <f aca="false">2*B124/($B$9*$B$3)</f>
        <v>4.8398248444342</v>
      </c>
      <c r="D124" s="1" t="n">
        <f aca="false">1-(1-$B$7^2)/C124^2</f>
        <v>1</v>
      </c>
      <c r="E124" s="1" t="n">
        <f aca="false">IF(B124&gt;$D$8,SQRT(1-1/C124^2)/D124,0)</f>
        <v>0.97842146806016</v>
      </c>
      <c r="F124" s="1" t="n">
        <f aca="false">IF(B124&gt;$D$8,$B$7/C124/D124,(($B$7/C124-SQRT(1/C124^2-1))/D124))</f>
        <v>0.206619047619048</v>
      </c>
      <c r="G124" s="2" t="n">
        <f aca="false">1+(B124/$B$3*$B$15)^2</f>
        <v>5.52784596571202</v>
      </c>
      <c r="H124" s="1" t="n">
        <f aca="false">(B124/$B$3*$B$15)^2/G124</f>
        <v>0.819097708908176</v>
      </c>
      <c r="I124" s="1" t="n">
        <f aca="false">(B124/$B$3*$B$15)/G124</f>
        <v>0.384937205488834</v>
      </c>
    </row>
    <row r="125" customFormat="false" ht="12.8" hidden="false" customHeight="false" outlineLevel="0" collapsed="false">
      <c r="A125" s="1" t="n">
        <f aca="false">A124+$B$18</f>
        <v>1060</v>
      </c>
      <c r="B125" s="1" t="n">
        <f aca="false">2*PI()*A125</f>
        <v>6660.17642561036</v>
      </c>
      <c r="C125" s="1" t="n">
        <f aca="false">2*B125/($B$9*$B$3)</f>
        <v>4.88591841438119</v>
      </c>
      <c r="D125" s="1" t="n">
        <f aca="false">1-(1-$B$7^2)/C125^2</f>
        <v>1</v>
      </c>
      <c r="E125" s="1" t="n">
        <f aca="false">IF(B125&gt;$D$8,SQRT(1-1/C125^2)/D125,0)</f>
        <v>0.978831072419509</v>
      </c>
      <c r="F125" s="1" t="n">
        <f aca="false">IF(B125&gt;$D$8,$B$7/C125/D125,(($B$7/C125-SQRT(1/C125^2-1))/D125))</f>
        <v>0.204669811320755</v>
      </c>
      <c r="G125" s="2" t="n">
        <f aca="false">1+(B125/$B$3*$B$15)^2</f>
        <v>5.61450133974968</v>
      </c>
      <c r="H125" s="1" t="n">
        <f aca="false">(B125/$B$3*$B$15)^2/G125</f>
        <v>0.821889792256317</v>
      </c>
      <c r="I125" s="1" t="n">
        <f aca="false">(B125/$B$3*$B$15)/G125</f>
        <v>0.382605490866486</v>
      </c>
    </row>
    <row r="126" customFormat="false" ht="12.8" hidden="false" customHeight="false" outlineLevel="0" collapsed="false">
      <c r="A126" s="1" t="n">
        <f aca="false">A125+$B$18</f>
        <v>1070</v>
      </c>
      <c r="B126" s="1" t="n">
        <f aca="false">2*PI()*A126</f>
        <v>6723.00827868216</v>
      </c>
      <c r="C126" s="1" t="n">
        <f aca="false">2*B126/($B$9*$B$3)</f>
        <v>4.93201198432819</v>
      </c>
      <c r="D126" s="1" t="n">
        <f aca="false">1-(1-$B$7^2)/C126^2</f>
        <v>1</v>
      </c>
      <c r="E126" s="1" t="n">
        <f aca="false">IF(B126&gt;$D$8,SQRT(1-1/C126^2)/D126,0)</f>
        <v>0.979229082064636</v>
      </c>
      <c r="F126" s="1" t="n">
        <f aca="false">IF(B126&gt;$D$8,$B$7/C126/D126,(($B$7/C126-SQRT(1/C126^2-1))/D126))</f>
        <v>0.202757009345794</v>
      </c>
      <c r="G126" s="2" t="n">
        <f aca="false">1+(B126/$B$3*$B$15)^2</f>
        <v>5.70197809174031</v>
      </c>
      <c r="H126" s="1" t="n">
        <f aca="false">(B126/$B$3*$B$15)^2/G126</f>
        <v>0.82462226548212</v>
      </c>
      <c r="I126" s="1" t="n">
        <f aca="false">(B126/$B$3*$B$15)/G126</f>
        <v>0.380289869380261</v>
      </c>
    </row>
    <row r="127" customFormat="false" ht="12.8" hidden="false" customHeight="false" outlineLevel="0" collapsed="false">
      <c r="A127" s="1" t="n">
        <f aca="false">A126+$B$18</f>
        <v>1080</v>
      </c>
      <c r="B127" s="1" t="n">
        <f aca="false">2*PI()*A127</f>
        <v>6785.84013175395</v>
      </c>
      <c r="C127" s="1" t="n">
        <f aca="false">2*B127/($B$9*$B$3)</f>
        <v>4.97810555427518</v>
      </c>
      <c r="D127" s="1" t="n">
        <f aca="false">1-(1-$B$7^2)/C127^2</f>
        <v>1</v>
      </c>
      <c r="E127" s="1" t="n">
        <f aca="false">IF(B127&gt;$D$8,SQRT(1-1/C127^2)/D127,0)</f>
        <v>0.979615932087603</v>
      </c>
      <c r="F127" s="1" t="n">
        <f aca="false">IF(B127&gt;$D$8,$B$7/C127/D127,(($B$7/C127-SQRT(1/C127^2-1))/D127))</f>
        <v>0.20087962962963</v>
      </c>
      <c r="G127" s="2" t="n">
        <f aca="false">1+(B127/$B$3*$B$15)^2</f>
        <v>5.7902762216839</v>
      </c>
      <c r="H127" s="1" t="n">
        <f aca="false">(B127/$B$3*$B$15)^2/G127</f>
        <v>0.82729666742752</v>
      </c>
      <c r="I127" s="1" t="n">
        <f aca="false">(B127/$B$3*$B$15)/G127</f>
        <v>0.377990597093155</v>
      </c>
    </row>
    <row r="128" customFormat="false" ht="12.8" hidden="false" customHeight="false" outlineLevel="0" collapsed="false">
      <c r="A128" s="1" t="n">
        <f aca="false">A127+$B$18</f>
        <v>1090</v>
      </c>
      <c r="B128" s="1" t="n">
        <f aca="false">2*PI()*A128</f>
        <v>6848.67198482575</v>
      </c>
      <c r="C128" s="1" t="n">
        <f aca="false">2*B128/($B$9*$B$3)</f>
        <v>5.02419912422217</v>
      </c>
      <c r="D128" s="1" t="n">
        <f aca="false">1-(1-$B$7^2)/C128^2</f>
        <v>1</v>
      </c>
      <c r="E128" s="1" t="n">
        <f aca="false">IF(B128&gt;$D$8,SQRT(1-1/C128^2)/D128,0)</f>
        <v>0.979992037288429</v>
      </c>
      <c r="F128" s="1" t="n">
        <f aca="false">IF(B128&gt;$D$8,$B$7/C128/D128,(($B$7/C128-SQRT(1/C128^2-1))/D128))</f>
        <v>0.199036697247706</v>
      </c>
      <c r="G128" s="2" t="n">
        <f aca="false">1+(B128/$B$3*$B$15)^2</f>
        <v>5.87939572958045</v>
      </c>
      <c r="H128" s="1" t="n">
        <f aca="false">(B128/$B$3*$B$15)^2/G128</f>
        <v>0.829914493598586</v>
      </c>
      <c r="I128" s="1" t="n">
        <f aca="false">(B128/$B$3*$B$15)/G128</f>
        <v>0.375707901052917</v>
      </c>
    </row>
    <row r="129" customFormat="false" ht="12.8" hidden="false" customHeight="false" outlineLevel="0" collapsed="false">
      <c r="A129" s="1" t="n">
        <f aca="false">A128+$B$18</f>
        <v>1100</v>
      </c>
      <c r="B129" s="1" t="n">
        <f aca="false">2*PI()*A129</f>
        <v>6911.50383789755</v>
      </c>
      <c r="C129" s="1" t="n">
        <f aca="false">2*B129/($B$9*$B$3)</f>
        <v>5.07029269416916</v>
      </c>
      <c r="D129" s="1" t="n">
        <f aca="false">1-(1-$B$7^2)/C129^2</f>
        <v>1</v>
      </c>
      <c r="E129" s="1" t="n">
        <f aca="false">IF(B129&gt;$D$8,SQRT(1-1/C129^2)/D129,0)</f>
        <v>0.980357793304344</v>
      </c>
      <c r="F129" s="1" t="n">
        <f aca="false">IF(B129&gt;$D$8,$B$7/C129/D129,(($B$7/C129-SQRT(1/C129^2-1))/D129))</f>
        <v>0.197227272727273</v>
      </c>
      <c r="G129" s="2" t="n">
        <f aca="false">1+(B129/$B$3*$B$15)^2</f>
        <v>5.96933661542997</v>
      </c>
      <c r="H129" s="1" t="n">
        <f aca="false">(B129/$B$3*$B$15)^2/G129</f>
        <v>0.832477197312826</v>
      </c>
      <c r="I129" s="1" t="n">
        <f aca="false">(B129/$B$3*$B$15)/G129</f>
        <v>0.373441981125594</v>
      </c>
    </row>
    <row r="130" customFormat="false" ht="12.8" hidden="false" customHeight="false" outlineLevel="0" collapsed="false">
      <c r="A130" s="1" t="n">
        <f aca="false">A129+$B$18</f>
        <v>1110</v>
      </c>
      <c r="B130" s="1" t="n">
        <f aca="false">2*PI()*A130</f>
        <v>6974.33569096934</v>
      </c>
      <c r="C130" s="1" t="n">
        <f aca="false">2*B130/($B$9*$B$3)</f>
        <v>5.11638626411616</v>
      </c>
      <c r="D130" s="1" t="n">
        <f aca="false">1-(1-$B$7^2)/C130^2</f>
        <v>1</v>
      </c>
      <c r="E130" s="1" t="n">
        <f aca="false">IF(B130&gt;$D$8,SQRT(1-1/C130^2)/D130,0)</f>
        <v>0.980713577666138</v>
      </c>
      <c r="F130" s="1" t="n">
        <f aca="false">IF(B130&gt;$D$8,$B$7/C130/D130,(($B$7/C130-SQRT(1/C130^2-1))/D130))</f>
        <v>0.19545045045045</v>
      </c>
      <c r="G130" s="2" t="n">
        <f aca="false">1+(B130/$B$3*$B$15)^2</f>
        <v>6.06009887923245</v>
      </c>
      <c r="H130" s="1" t="n">
        <f aca="false">(B130/$B$3*$B$15)^2/G130</f>
        <v>0.834986190831484</v>
      </c>
      <c r="I130" s="1" t="n">
        <f aca="false">(B130/$B$3*$B$15)/G130</f>
        <v>0.371193011723298</v>
      </c>
    </row>
    <row r="131" customFormat="false" ht="12.8" hidden="false" customHeight="false" outlineLevel="0" collapsed="false">
      <c r="A131" s="1" t="n">
        <f aca="false">A130+$B$18</f>
        <v>1120</v>
      </c>
      <c r="B131" s="1" t="n">
        <f aca="false">2*PI()*A131</f>
        <v>7037.16754404114</v>
      </c>
      <c r="C131" s="1" t="n">
        <f aca="false">2*B131/($B$9*$B$3)</f>
        <v>5.16247983406315</v>
      </c>
      <c r="D131" s="1" t="n">
        <f aca="false">1-(1-$B$7^2)/C131^2</f>
        <v>1</v>
      </c>
      <c r="E131" s="1" t="n">
        <f aca="false">IF(B131&gt;$D$8,SQRT(1-1/C131^2)/D131,0)</f>
        <v>0.981059750786953</v>
      </c>
      <c r="F131" s="1" t="n">
        <f aca="false">IF(B131&gt;$D$8,$B$7/C131/D131,(($B$7/C131-SQRT(1/C131^2-1))/D131))</f>
        <v>0.193705357142857</v>
      </c>
      <c r="G131" s="2" t="n">
        <f aca="false">1+(B131/$B$3*$B$15)^2</f>
        <v>6.15168252098789</v>
      </c>
      <c r="H131" s="1" t="n">
        <f aca="false">(B131/$B$3*$B$15)^2/G131</f>
        <v>0.837442846475209</v>
      </c>
      <c r="I131" s="1" t="n">
        <f aca="false">(B131/$B$3*$B$15)/G131</f>
        <v>0.368961143432081</v>
      </c>
    </row>
    <row r="132" customFormat="false" ht="12.8" hidden="false" customHeight="false" outlineLevel="0" collapsed="false">
      <c r="A132" s="1" t="n">
        <f aca="false">A131+$B$18</f>
        <v>1130</v>
      </c>
      <c r="B132" s="1" t="n">
        <f aca="false">2*PI()*A132</f>
        <v>7099.99939711293</v>
      </c>
      <c r="C132" s="1" t="n">
        <f aca="false">2*B132/($B$9*$B$3)</f>
        <v>5.20857340401014</v>
      </c>
      <c r="D132" s="1" t="n">
        <f aca="false">1-(1-$B$7^2)/C132^2</f>
        <v>1</v>
      </c>
      <c r="E132" s="1" t="n">
        <f aca="false">IF(B132&gt;$D$8,SQRT(1-1/C132^2)/D132,0)</f>
        <v>0.981396656888423</v>
      </c>
      <c r="F132" s="1" t="n">
        <f aca="false">IF(B132&gt;$D$8,$B$7/C132/D132,(($B$7/C132-SQRT(1/C132^2-1))/D132))</f>
        <v>0.191991150442478</v>
      </c>
      <c r="G132" s="2" t="n">
        <f aca="false">1+(B132/$B$3*$B$15)^2</f>
        <v>6.2440875406963</v>
      </c>
      <c r="H132" s="1" t="n">
        <f aca="false">(B132/$B$3*$B$15)^2/G132</f>
        <v>0.839848497721657</v>
      </c>
      <c r="I132" s="1" t="n">
        <f aca="false">(B132/$B$3*$B$15)/G132</f>
        <v>0.366746504545487</v>
      </c>
    </row>
    <row r="133" customFormat="false" ht="12.8" hidden="false" customHeight="false" outlineLevel="0" collapsed="false">
      <c r="A133" s="1" t="n">
        <f aca="false">A132+$B$18</f>
        <v>1140</v>
      </c>
      <c r="B133" s="1" t="n">
        <f aca="false">2*PI()*A133</f>
        <v>7162.83125018473</v>
      </c>
      <c r="C133" s="1" t="n">
        <f aca="false">2*B133/($B$9*$B$3)</f>
        <v>5.25466697395713</v>
      </c>
      <c r="D133" s="1" t="n">
        <f aca="false">1-(1-$B$7^2)/C133^2</f>
        <v>1</v>
      </c>
      <c r="E133" s="1" t="n">
        <f aca="false">IF(B133&gt;$D$8,SQRT(1-1/C133^2)/D133,0)</f>
        <v>0.981724624868685</v>
      </c>
      <c r="F133" s="1" t="n">
        <f aca="false">IF(B133&gt;$D$8,$B$7/C133/D133,(($B$7/C133-SQRT(1/C133^2-1))/D133))</f>
        <v>0.19030701754386</v>
      </c>
      <c r="G133" s="2" t="n">
        <f aca="false">1+(B133/$B$3*$B$15)^2</f>
        <v>6.33731393835768</v>
      </c>
      <c r="H133" s="1" t="n">
        <f aca="false">(B133/$B$3*$B$15)^2/G133</f>
        <v>0.842204440283867</v>
      </c>
      <c r="I133" s="1" t="n">
        <f aca="false">(B133/$B$3*$B$15)/G133</f>
        <v>0.364549202509079</v>
      </c>
    </row>
    <row r="134" customFormat="false" ht="12.8" hidden="false" customHeight="false" outlineLevel="0" collapsed="false">
      <c r="A134" s="1" t="n">
        <f aca="false">A133+$B$18</f>
        <v>1150</v>
      </c>
      <c r="B134" s="1" t="n">
        <f aca="false">2*PI()*A134</f>
        <v>7225.66310325652</v>
      </c>
      <c r="C134" s="1" t="n">
        <f aca="false">2*B134/($B$9*$B$3)</f>
        <v>5.30076054390413</v>
      </c>
      <c r="D134" s="1" t="n">
        <f aca="false">1-(1-$B$7^2)/C134^2</f>
        <v>1</v>
      </c>
      <c r="E134" s="1" t="n">
        <f aca="false">IF(B134&gt;$D$8,SQRT(1-1/C134^2)/D134,0)</f>
        <v>0.982043969116395</v>
      </c>
      <c r="F134" s="1" t="n">
        <f aca="false">IF(B134&gt;$D$8,$B$7/C134/D134,(($B$7/C134-SQRT(1/C134^2-1))/D134))</f>
        <v>0.188652173913043</v>
      </c>
      <c r="G134" s="2" t="n">
        <f aca="false">1+(B134/$B$3*$B$15)^2</f>
        <v>6.43136171397201</v>
      </c>
      <c r="H134" s="1" t="n">
        <f aca="false">(B134/$B$3*$B$15)^2/G134</f>
        <v>0.844511933168442</v>
      </c>
      <c r="I134" s="1" t="n">
        <f aca="false">(B134/$B$3*$B$15)/G134</f>
        <v>0.362369325280911</v>
      </c>
    </row>
    <row r="135" customFormat="false" ht="12.8" hidden="false" customHeight="false" outlineLevel="0" collapsed="false">
      <c r="A135" s="1" t="n">
        <f aca="false">A134+$B$18</f>
        <v>1160</v>
      </c>
      <c r="B135" s="1" t="n">
        <f aca="false">2*PI()*A135</f>
        <v>7288.49495632832</v>
      </c>
      <c r="C135" s="1" t="n">
        <f aca="false">2*B135/($B$9*$B$3)</f>
        <v>5.34685411385112</v>
      </c>
      <c r="D135" s="1" t="n">
        <f aca="false">1-(1-$B$7^2)/C135^2</f>
        <v>1</v>
      </c>
      <c r="E135" s="1" t="n">
        <f aca="false">IF(B135&gt;$D$8,SQRT(1-1/C135^2)/D135,0)</f>
        <v>0.982354990274575</v>
      </c>
      <c r="F135" s="1" t="n">
        <f aca="false">IF(B135&gt;$D$8,$B$7/C135/D135,(($B$7/C135-SQRT(1/C135^2-1))/D135))</f>
        <v>0.187025862068966</v>
      </c>
      <c r="G135" s="2" t="n">
        <f aca="false">1+(B135/$B$3*$B$15)^2</f>
        <v>6.52623086753931</v>
      </c>
      <c r="H135" s="1" t="n">
        <f aca="false">(B135/$B$3*$B$15)^2/G135</f>
        <v>0.846772199712719</v>
      </c>
      <c r="I135" s="1" t="n">
        <f aca="false">(B135/$B$3*$B$15)/G135</f>
        <v>0.360206942612718</v>
      </c>
    </row>
    <row r="136" customFormat="false" ht="12.8" hidden="false" customHeight="false" outlineLevel="0" collapsed="false">
      <c r="A136" s="1" t="n">
        <f aca="false">A135+$B$18</f>
        <v>1170</v>
      </c>
      <c r="B136" s="1" t="n">
        <f aca="false">2*PI()*A136</f>
        <v>7351.32680940012</v>
      </c>
      <c r="C136" s="1" t="n">
        <f aca="false">2*B136/($B$9*$B$3)</f>
        <v>5.39294768379811</v>
      </c>
      <c r="D136" s="1" t="n">
        <f aca="false">1-(1-$B$7^2)/C136^2</f>
        <v>1</v>
      </c>
      <c r="E136" s="1" t="n">
        <f aca="false">IF(B136&gt;$D$8,SQRT(1-1/C136^2)/D136,0)</f>
        <v>0.982657975957806</v>
      </c>
      <c r="F136" s="1" t="n">
        <f aca="false">IF(B136&gt;$D$8,$B$7/C136/D136,(($B$7/C136-SQRT(1/C136^2-1))/D136))</f>
        <v>0.18542735042735</v>
      </c>
      <c r="G136" s="2" t="n">
        <f aca="false">1+(B136/$B$3*$B$15)^2</f>
        <v>6.62192139905957</v>
      </c>
      <c r="H136" s="1" t="n">
        <f aca="false">(B136/$B$3*$B$15)^2/G136</f>
        <v>0.848986428600313</v>
      </c>
      <c r="I136" s="1" t="n">
        <f aca="false">(B136/$B$3*$B$15)/G136</f>
        <v>0.358062107256268</v>
      </c>
    </row>
    <row r="137" customFormat="false" ht="12.8" hidden="false" customHeight="false" outlineLevel="0" collapsed="false">
      <c r="A137" s="1" t="n">
        <f aca="false">A136+$B$18</f>
        <v>1180</v>
      </c>
      <c r="B137" s="1" t="n">
        <f aca="false">2*PI()*A137</f>
        <v>7414.15866247191</v>
      </c>
      <c r="C137" s="1" t="n">
        <f aca="false">2*B137/($B$9*$B$3)</f>
        <v>5.4390412537451</v>
      </c>
      <c r="D137" s="1" t="n">
        <f aca="false">1-(1-$B$7^2)/C137^2</f>
        <v>1</v>
      </c>
      <c r="E137" s="1" t="n">
        <f aca="false">IF(B137&gt;$D$8,SQRT(1-1/C137^2)/D137,0)</f>
        <v>0.982953201426</v>
      </c>
      <c r="F137" s="1" t="n">
        <f aca="false">IF(B137&gt;$D$8,$B$7/C137/D137,(($B$7/C137-SQRT(1/C137^2-1))/D137))</f>
        <v>0.18385593220339</v>
      </c>
      <c r="G137" s="2" t="n">
        <f aca="false">1+(B137/$B$3*$B$15)^2</f>
        <v>6.7184333085328</v>
      </c>
      <c r="H137" s="1" t="n">
        <f aca="false">(B137/$B$3*$B$15)^2/G137</f>
        <v>0.851155774854542</v>
      </c>
      <c r="I137" s="1" t="n">
        <f aca="false">(B137/$B$3*$B$15)/G137</f>
        <v>0.355934856099127</v>
      </c>
    </row>
    <row r="138" customFormat="false" ht="12.8" hidden="false" customHeight="false" outlineLevel="0" collapsed="false">
      <c r="A138" s="1" t="n">
        <f aca="false">A137+$B$18</f>
        <v>1190</v>
      </c>
      <c r="B138" s="1" t="n">
        <f aca="false">2*PI()*A138</f>
        <v>7476.99051554371</v>
      </c>
      <c r="C138" s="1" t="n">
        <f aca="false">2*B138/($B$9*$B$3)</f>
        <v>5.4851348236921</v>
      </c>
      <c r="D138" s="1" t="n">
        <f aca="false">1-(1-$B$7^2)/C138^2</f>
        <v>1</v>
      </c>
      <c r="E138" s="1" t="n">
        <f aca="false">IF(B138&gt;$D$8,SQRT(1-1/C138^2)/D138,0)</f>
        <v>0.983240930217741</v>
      </c>
      <c r="F138" s="1" t="n">
        <f aca="false">IF(B138&gt;$D$8,$B$7/C138/D138,(($B$7/C138-SQRT(1/C138^2-1))/D138))</f>
        <v>0.182310924369748</v>
      </c>
      <c r="G138" s="2" t="n">
        <f aca="false">1+(B138/$B$3*$B$15)^2</f>
        <v>6.81576659595899</v>
      </c>
      <c r="H138" s="1" t="n">
        <f aca="false">(B138/$B$3*$B$15)^2/G138</f>
        <v>0.853281360809378</v>
      </c>
      <c r="I138" s="1" t="n">
        <f aca="false">(B138/$B$3*$B$15)/G138</f>
        <v>0.353825211233844</v>
      </c>
    </row>
    <row r="139" customFormat="false" ht="12.8" hidden="false" customHeight="false" outlineLevel="0" collapsed="false">
      <c r="A139" s="1" t="n">
        <f aca="false">A138+$B$18</f>
        <v>1200</v>
      </c>
      <c r="B139" s="1" t="n">
        <f aca="false">2*PI()*A139</f>
        <v>7539.8223686155</v>
      </c>
      <c r="C139" s="1" t="n">
        <f aca="false">2*B139/($B$9*$B$3)</f>
        <v>5.53122839363909</v>
      </c>
      <c r="D139" s="1" t="n">
        <f aca="false">1-(1-$B$7^2)/C139^2</f>
        <v>1</v>
      </c>
      <c r="E139" s="1" t="n">
        <f aca="false">IF(B139&gt;$D$8,SQRT(1-1/C139^2)/D139,0)</f>
        <v>0.983521414745957</v>
      </c>
      <c r="F139" s="1" t="n">
        <f aca="false">IF(B139&gt;$D$8,$B$7/C139/D139,(($B$7/C139-SQRT(1/C139^2-1))/D139))</f>
        <v>0.180791666666667</v>
      </c>
      <c r="G139" s="2" t="n">
        <f aca="false">1+(B139/$B$3*$B$15)^2</f>
        <v>6.91392126133814</v>
      </c>
      <c r="H139" s="1" t="n">
        <f aca="false">(B139/$B$3*$B$15)^2/G139</f>
        <v>0.855364277057668</v>
      </c>
      <c r="I139" s="1" t="n">
        <f aca="false">(B139/$B$3*$B$15)/G139</f>
        <v>0.351733180964322</v>
      </c>
    </row>
    <row r="140" customFormat="false" ht="12.8" hidden="false" customHeight="false" outlineLevel="0" collapsed="false">
      <c r="A140" s="1" t="n">
        <f aca="false">A139+$B$18</f>
        <v>1210</v>
      </c>
      <c r="B140" s="1" t="n">
        <f aca="false">2*PI()*A140</f>
        <v>7602.6542216873</v>
      </c>
      <c r="C140" s="1" t="n">
        <f aca="false">2*B140/($B$9*$B$3)</f>
        <v>5.57732196358608</v>
      </c>
      <c r="D140" s="1" t="n">
        <f aca="false">1-(1-$B$7^2)/C140^2</f>
        <v>1</v>
      </c>
      <c r="E140" s="1" t="n">
        <f aca="false">IF(B140&gt;$D$8,SQRT(1-1/C140^2)/D140,0)</f>
        <v>0.983794896858467</v>
      </c>
      <c r="F140" s="1" t="n">
        <f aca="false">IF(B140&gt;$D$8,$B$7/C140/D140,(($B$7/C140-SQRT(1/C140^2-1))/D140))</f>
        <v>0.179297520661157</v>
      </c>
      <c r="G140" s="2" t="n">
        <f aca="false">1+(B140/$B$3*$B$15)^2</f>
        <v>7.01289730467026</v>
      </c>
      <c r="H140" s="1" t="n">
        <f aca="false">(B140/$B$3*$B$15)^2/G140</f>
        <v>0.857405583376496</v>
      </c>
      <c r="I140" s="1" t="n">
        <f aca="false">(B140/$B$3*$B$15)/G140</f>
        <v>0.349658760752976</v>
      </c>
    </row>
    <row r="141" customFormat="false" ht="12.8" hidden="false" customHeight="false" outlineLevel="0" collapsed="false">
      <c r="A141" s="1" t="n">
        <f aca="false">A140+$B$18</f>
        <v>1220</v>
      </c>
      <c r="B141" s="1" t="n">
        <f aca="false">2*PI()*A141</f>
        <v>7665.4860747591</v>
      </c>
      <c r="C141" s="1" t="n">
        <f aca="false">2*B141/($B$9*$B$3)</f>
        <v>5.62341553353307</v>
      </c>
      <c r="D141" s="1" t="n">
        <f aca="false">1-(1-$B$7^2)/C141^2</f>
        <v>1</v>
      </c>
      <c r="E141" s="1" t="n">
        <f aca="false">IF(B141&gt;$D$8,SQRT(1-1/C141^2)/D141,0)</f>
        <v>0.984061608365753</v>
      </c>
      <c r="F141" s="1" t="n">
        <f aca="false">IF(B141&gt;$D$8,$B$7/C141/D141,(($B$7/C141-SQRT(1/C141^2-1))/D141))</f>
        <v>0.177827868852459</v>
      </c>
      <c r="G141" s="2" t="n">
        <f aca="false">1+(B141/$B$3*$B$15)^2</f>
        <v>7.11269472595534</v>
      </c>
      <c r="H141" s="1" t="n">
        <f aca="false">(B141/$B$3*$B$15)^2/G141</f>
        <v>0.85940630962962</v>
      </c>
      <c r="I141" s="1" t="n">
        <f aca="false">(B141/$B$3*$B$15)/G141</f>
        <v>0.347601934112021</v>
      </c>
    </row>
    <row r="142" customFormat="false" ht="12.8" hidden="false" customHeight="false" outlineLevel="0" collapsed="false">
      <c r="A142" s="1" t="n">
        <f aca="false">A141+$B$18</f>
        <v>1230</v>
      </c>
      <c r="B142" s="1" t="n">
        <f aca="false">2*PI()*A142</f>
        <v>7728.31792783089</v>
      </c>
      <c r="C142" s="1" t="n">
        <f aca="false">2*B142/($B$9*$B$3)</f>
        <v>5.66950910348006</v>
      </c>
      <c r="D142" s="1" t="n">
        <f aca="false">1-(1-$B$7^2)/C142^2</f>
        <v>1</v>
      </c>
      <c r="E142" s="1" t="n">
        <f aca="false">IF(B142&gt;$D$8,SQRT(1-1/C142^2)/D142,0)</f>
        <v>0.984321771538142</v>
      </c>
      <c r="F142" s="1" t="n">
        <f aca="false">IF(B142&gt;$D$8,$B$7/C142/D142,(($B$7/C142-SQRT(1/C142^2-1))/D142))</f>
        <v>0.176382113821138</v>
      </c>
      <c r="G142" s="2" t="n">
        <f aca="false">1+(B142/$B$3*$B$15)^2</f>
        <v>7.21331352519338</v>
      </c>
      <c r="H142" s="1" t="n">
        <f aca="false">(B142/$B$3*$B$15)^2/G142</f>
        <v>0.861367456647021</v>
      </c>
      <c r="I142" s="1" t="n">
        <f aca="false">(B142/$B$3*$B$15)/G142</f>
        <v>0.345562673442117</v>
      </c>
    </row>
    <row r="143" customFormat="false" ht="12.8" hidden="false" customHeight="false" outlineLevel="0" collapsed="false">
      <c r="A143" s="1" t="n">
        <f aca="false">A142+$B$18</f>
        <v>1240</v>
      </c>
      <c r="B143" s="1" t="n">
        <f aca="false">2*PI()*A143</f>
        <v>7791.14978090269</v>
      </c>
      <c r="C143" s="1" t="n">
        <f aca="false">2*B143/($B$9*$B$3)</f>
        <v>5.71560267342706</v>
      </c>
      <c r="D143" s="1" t="n">
        <f aca="false">1-(1-$B$7^2)/C143^2</f>
        <v>1</v>
      </c>
      <c r="E143" s="1" t="n">
        <f aca="false">IF(B143&gt;$D$8,SQRT(1-1/C143^2)/D143,0)</f>
        <v>0.984575599574413</v>
      </c>
      <c r="F143" s="1" t="n">
        <f aca="false">IF(B143&gt;$D$8,$B$7/C143/D143,(($B$7/C143-SQRT(1/C143^2-1))/D143))</f>
        <v>0.174959677419355</v>
      </c>
      <c r="G143" s="2" t="n">
        <f aca="false">1+(B143/$B$3*$B$15)^2</f>
        <v>7.3147537023844</v>
      </c>
      <c r="H143" s="1" t="n">
        <f aca="false">(B143/$B$3*$B$15)^2/G143</f>
        <v>0.863289997081648</v>
      </c>
      <c r="I143" s="1" t="n">
        <f aca="false">(B143/$B$3*$B$15)/G143</f>
        <v>0.343540940821347</v>
      </c>
    </row>
    <row r="144" customFormat="false" ht="12.8" hidden="false" customHeight="false" outlineLevel="0" collapsed="false">
      <c r="A144" s="1" t="n">
        <f aca="false">A143+$B$18</f>
        <v>1250</v>
      </c>
      <c r="B144" s="1" t="n">
        <f aca="false">2*PI()*A144</f>
        <v>7853.98163397448</v>
      </c>
      <c r="C144" s="1" t="n">
        <f aca="false">2*B144/($B$9*$B$3)</f>
        <v>5.76169624337405</v>
      </c>
      <c r="D144" s="1" t="n">
        <f aca="false">1-(1-$B$7^2)/C144^2</f>
        <v>1</v>
      </c>
      <c r="E144" s="1" t="n">
        <f aca="false">IF(B144&gt;$D$8,SQRT(1-1/C144^2)/D144,0)</f>
        <v>0.984823297043688</v>
      </c>
      <c r="F144" s="1" t="n">
        <f aca="false">IF(B144&gt;$D$8,$B$7/C144/D144,(($B$7/C144-SQRT(1/C144^2-1))/D144))</f>
        <v>0.17356</v>
      </c>
      <c r="G144" s="2" t="n">
        <f aca="false">1+(B144/$B$3*$B$15)^2</f>
        <v>7.41701525752837</v>
      </c>
      <c r="H144" s="1" t="n">
        <f aca="false">(B144/$B$3*$B$15)^2/G144</f>
        <v>0.865174876243515</v>
      </c>
      <c r="I144" s="1" t="n">
        <f aca="false">(B144/$B$3*$B$15)/G144</f>
        <v>0.341536688747393</v>
      </c>
    </row>
    <row r="145" customFormat="false" ht="12.8" hidden="false" customHeight="false" outlineLevel="0" collapsed="false">
      <c r="A145" s="1" t="n">
        <f aca="false">A144+$B$18</f>
        <v>1260</v>
      </c>
      <c r="B145" s="1" t="n">
        <f aca="false">2*PI()*A145</f>
        <v>7916.81348704628</v>
      </c>
      <c r="C145" s="1" t="n">
        <f aca="false">2*B145/($B$9*$B$3)</f>
        <v>5.80778981332104</v>
      </c>
      <c r="D145" s="1" t="n">
        <f aca="false">1-(1-$B$7^2)/C145^2</f>
        <v>1</v>
      </c>
      <c r="E145" s="1" t="n">
        <f aca="false">IF(B145&gt;$D$8,SQRT(1-1/C145^2)/D145,0)</f>
        <v>0.985065060302349</v>
      </c>
      <c r="F145" s="1" t="n">
        <f aca="false">IF(B145&gt;$D$8,$B$7/C145/D145,(($B$7/C145-SQRT(1/C145^2-1))/D145))</f>
        <v>0.17218253968254</v>
      </c>
      <c r="G145" s="2" t="n">
        <f aca="false">1+(B145/$B$3*$B$15)^2</f>
        <v>7.5200981906253</v>
      </c>
      <c r="H145" s="1" t="n">
        <f aca="false">(B145/$B$3*$B$15)^2/G145</f>
        <v>0.867023012911371</v>
      </c>
      <c r="I145" s="1" t="n">
        <f aca="false">(B145/$B$3*$B$15)/G145</f>
        <v>0.339549860835576</v>
      </c>
    </row>
    <row r="146" customFormat="false" ht="12.8" hidden="false" customHeight="false" outlineLevel="0" collapsed="false">
      <c r="A146" s="1" t="n">
        <f aca="false">A145+$B$18</f>
        <v>1270</v>
      </c>
      <c r="B146" s="1" t="n">
        <f aca="false">2*PI()*A146</f>
        <v>7979.64534011807</v>
      </c>
      <c r="C146" s="1" t="n">
        <f aca="false">2*B146/($B$9*$B$3)</f>
        <v>5.85388338326803</v>
      </c>
      <c r="D146" s="1" t="n">
        <f aca="false">1-(1-$B$7^2)/C146^2</f>
        <v>1</v>
      </c>
      <c r="E146" s="1" t="n">
        <f aca="false">IF(B146&gt;$D$8,SQRT(1-1/C146^2)/D146,0)</f>
        <v>0.985301077887581</v>
      </c>
      <c r="F146" s="1" t="n">
        <f aca="false">IF(B146&gt;$D$8,$B$7/C146/D146,(($B$7/C146-SQRT(1/C146^2-1))/D146))</f>
        <v>0.170826771653543</v>
      </c>
      <c r="G146" s="2" t="n">
        <f aca="false">1+(B146/$B$3*$B$15)^2</f>
        <v>7.6240025016752</v>
      </c>
      <c r="H146" s="1" t="n">
        <f aca="false">(B146/$B$3*$B$15)^2/G146</f>
        <v>0.868835300122177</v>
      </c>
      <c r="I146" s="1" t="n">
        <f aca="false">(B146/$B$3*$B$15)/G146</f>
        <v>0.337580392475309</v>
      </c>
    </row>
    <row r="147" customFormat="false" ht="12.8" hidden="false" customHeight="false" outlineLevel="0" collapsed="false">
      <c r="A147" s="1" t="n">
        <f aca="false">A146+$B$18</f>
        <v>1280</v>
      </c>
      <c r="B147" s="1" t="n">
        <f aca="false">2*PI()*A147</f>
        <v>8042.47719318987</v>
      </c>
      <c r="C147" s="1" t="n">
        <f aca="false">2*B147/($B$9*$B$3)</f>
        <v>5.89997695321503</v>
      </c>
      <c r="D147" s="1" t="n">
        <f aca="false">1-(1-$B$7^2)/C147^2</f>
        <v>1</v>
      </c>
      <c r="E147" s="1" t="n">
        <f aca="false">IF(B147&gt;$D$8,SQRT(1-1/C147^2)/D147,0)</f>
        <v>0.985531530889025</v>
      </c>
      <c r="F147" s="1" t="n">
        <f aca="false">IF(B147&gt;$D$8,$B$7/C147/D147,(($B$7/C147-SQRT(1/C147^2-1))/D147))</f>
        <v>0.1694921875</v>
      </c>
      <c r="G147" s="2" t="n">
        <f aca="false">1+(B147/$B$3*$B$15)^2</f>
        <v>7.72872819067806</v>
      </c>
      <c r="H147" s="1" t="n">
        <f aca="false">(B147/$B$3*$B$15)^2/G147</f>
        <v>0.870612605938692</v>
      </c>
      <c r="I147" s="1" t="n">
        <f aca="false">(B147/$B$3*$B$15)/G147</f>
        <v>0.335628211447327</v>
      </c>
    </row>
    <row r="148" customFormat="false" ht="12.8" hidden="false" customHeight="false" outlineLevel="0" collapsed="false">
      <c r="A148" s="1" t="n">
        <f aca="false">A147+$B$18</f>
        <v>1290</v>
      </c>
      <c r="B148" s="1" t="n">
        <f aca="false">2*PI()*A148</f>
        <v>8105.30904626167</v>
      </c>
      <c r="C148" s="1" t="n">
        <f aca="false">2*B148/($B$9*$B$3)</f>
        <v>5.94607052316202</v>
      </c>
      <c r="D148" s="1" t="n">
        <f aca="false">1-(1-$B$7^2)/C148^2</f>
        <v>1</v>
      </c>
      <c r="E148" s="1" t="n">
        <f aca="false">IF(B148&gt;$D$8,SQRT(1-1/C148^2)/D148,0)</f>
        <v>0.985756593299939</v>
      </c>
      <c r="F148" s="1" t="n">
        <f aca="false">IF(B148&gt;$D$8,$B$7/C148/D148,(($B$7/C148-SQRT(1/C148^2-1))/D148))</f>
        <v>0.168178294573643</v>
      </c>
      <c r="G148" s="2" t="n">
        <f aca="false">1+(B148/$B$3*$B$15)^2</f>
        <v>7.83427525763389</v>
      </c>
      <c r="H148" s="1" t="n">
        <f aca="false">(B148/$B$3*$B$15)^2/G148</f>
        <v>0.872355774195504</v>
      </c>
      <c r="I148" s="1" t="n">
        <f aca="false">(B148/$B$3*$B$15)/G148</f>
        <v>0.33369323850397</v>
      </c>
    </row>
    <row r="149" customFormat="false" ht="12.8" hidden="false" customHeight="false" outlineLevel="0" collapsed="false">
      <c r="A149" s="1" t="n">
        <f aca="false">A148+$B$18</f>
        <v>1300</v>
      </c>
      <c r="B149" s="1" t="n">
        <f aca="false">2*PI()*A149</f>
        <v>8168.14089933346</v>
      </c>
      <c r="C149" s="1" t="n">
        <f aca="false">2*B149/($B$9*$B$3)</f>
        <v>5.99216409310901</v>
      </c>
      <c r="D149" s="1" t="n">
        <f aca="false">1-(1-$B$7^2)/C149^2</f>
        <v>1</v>
      </c>
      <c r="E149" s="1" t="n">
        <f aca="false">IF(B149&gt;$D$8,SQRT(1-1/C149^2)/D149,0)</f>
        <v>0.985976432349135</v>
      </c>
      <c r="F149" s="1" t="n">
        <f aca="false">IF(B149&gt;$D$8,$B$7/C149/D149,(($B$7/C149-SQRT(1/C149^2-1))/D149))</f>
        <v>0.166884615384615</v>
      </c>
      <c r="G149" s="2" t="n">
        <f aca="false">1+(B149/$B$3*$B$15)^2</f>
        <v>7.94064370254268</v>
      </c>
      <c r="H149" s="1" t="n">
        <f aca="false">(B149/$B$3*$B$15)^2/G149</f>
        <v>0.874065625223836</v>
      </c>
      <c r="I149" s="1" t="n">
        <f aca="false">(B149/$B$3*$B$15)/G149</f>
        <v>0.331775387914627</v>
      </c>
    </row>
    <row r="150" customFormat="false" ht="12.8" hidden="false" customHeight="false" outlineLevel="0" collapsed="false">
      <c r="A150" s="1" t="n">
        <f aca="false">A149+$B$18</f>
        <v>1310</v>
      </c>
      <c r="B150" s="1" t="n">
        <f aca="false">2*PI()*A150</f>
        <v>8230.97275240526</v>
      </c>
      <c r="C150" s="1" t="n">
        <f aca="false">2*B150/($B$9*$B$3)</f>
        <v>6.038257663056</v>
      </c>
      <c r="D150" s="1" t="n">
        <f aca="false">1-(1-$B$7^2)/C150^2</f>
        <v>1</v>
      </c>
      <c r="E150" s="1" t="n">
        <f aca="false">IF(B150&gt;$D$8,SQRT(1-1/C150^2)/D150,0)</f>
        <v>0.986191208814905</v>
      </c>
      <c r="F150" s="1" t="n">
        <f aca="false">IF(B150&gt;$D$8,$B$7/C150/D150,(($B$7/C150-SQRT(1/C150^2-1))/D150))</f>
        <v>0.165610687022901</v>
      </c>
      <c r="G150" s="2" t="n">
        <f aca="false">1+(B150/$B$3*$B$15)^2</f>
        <v>8.04783352540444</v>
      </c>
      <c r="H150" s="1" t="n">
        <f aca="false">(B150/$B$3*$B$15)^2/G150</f>
        <v>0.875742956555535</v>
      </c>
      <c r="I150" s="1" t="n">
        <f aca="false">(B150/$B$3*$B$15)/G150</f>
        <v>0.329874567978353</v>
      </c>
    </row>
    <row r="151" customFormat="false" ht="12.8" hidden="false" customHeight="false" outlineLevel="0" collapsed="false">
      <c r="A151" s="1" t="n">
        <f aca="false">A150+$B$18</f>
        <v>1320</v>
      </c>
      <c r="B151" s="1" t="n">
        <f aca="false">2*PI()*A151</f>
        <v>8293.80460547705</v>
      </c>
      <c r="C151" s="1" t="n">
        <f aca="false">2*B151/($B$9*$B$3)</f>
        <v>6.084351233003</v>
      </c>
      <c r="D151" s="1" t="n">
        <f aca="false">1-(1-$B$7^2)/C151^2</f>
        <v>1</v>
      </c>
      <c r="E151" s="1" t="n">
        <f aca="false">IF(B151&gt;$D$8,SQRT(1-1/C151^2)/D151,0)</f>
        <v>0.986401077322028</v>
      </c>
      <c r="F151" s="1" t="n">
        <f aca="false">IF(B151&gt;$D$8,$B$7/C151/D151,(($B$7/C151-SQRT(1/C151^2-1))/D151))</f>
        <v>0.164356060606061</v>
      </c>
      <c r="G151" s="2" t="n">
        <f aca="false">1+(B151/$B$3*$B$15)^2</f>
        <v>8.15584472621915</v>
      </c>
      <c r="H151" s="1" t="n">
        <f aca="false">(B151/$B$3*$B$15)^2/G151</f>
        <v>0.87738854360662</v>
      </c>
      <c r="I151" s="1" t="n">
        <f aca="false">(B151/$B$3*$B$15)/G151</f>
        <v>0.327990681505549</v>
      </c>
    </row>
    <row r="152" customFormat="false" ht="12.8" hidden="false" customHeight="false" outlineLevel="0" collapsed="false">
      <c r="A152" s="1" t="n">
        <f aca="false">A151+$B$18</f>
        <v>1330</v>
      </c>
      <c r="B152" s="1" t="n">
        <f aca="false">2*PI()*A152</f>
        <v>8356.63645854885</v>
      </c>
      <c r="C152" s="1" t="n">
        <f aca="false">2*B152/($B$9*$B$3)</f>
        <v>6.13044480294999</v>
      </c>
      <c r="D152" s="1" t="n">
        <f aca="false">1-(1-$B$7^2)/C152^2</f>
        <v>1</v>
      </c>
      <c r="E152" s="1" t="n">
        <f aca="false">IF(B152&gt;$D$8,SQRT(1-1/C152^2)/D152,0)</f>
        <v>0.986606186622918</v>
      </c>
      <c r="F152" s="1" t="n">
        <f aca="false">IF(B152&gt;$D$8,$B$7/C152/D152,(($B$7/C152-SQRT(1/C152^2-1))/D152))</f>
        <v>0.16312030075188</v>
      </c>
      <c r="G152" s="2" t="n">
        <f aca="false">1+(B152/$B$3*$B$15)^2</f>
        <v>8.26467730498683</v>
      </c>
      <c r="H152" s="1" t="n">
        <f aca="false">(B152/$B$3*$B$15)^2/G152</f>
        <v>0.879003140340808</v>
      </c>
      <c r="I152" s="1" t="n">
        <f aca="false">(B152/$B$3*$B$15)/G152</f>
        <v>0.326123626270477</v>
      </c>
    </row>
    <row r="153" customFormat="false" ht="12.8" hidden="false" customHeight="false" outlineLevel="0" collapsed="false">
      <c r="A153" s="1" t="n">
        <f aca="false">A152+$B$18</f>
        <v>1340</v>
      </c>
      <c r="B153" s="1" t="n">
        <f aca="false">2*PI()*A153</f>
        <v>8419.46831162065</v>
      </c>
      <c r="C153" s="1" t="n">
        <f aca="false">2*B153/($B$9*$B$3)</f>
        <v>6.17653837289698</v>
      </c>
      <c r="D153" s="1" t="n">
        <f aca="false">1-(1-$B$7^2)/C153^2</f>
        <v>1</v>
      </c>
      <c r="E153" s="1" t="n">
        <f aca="false">IF(B153&gt;$D$8,SQRT(1-1/C153^2)/D153,0)</f>
        <v>0.986806679863855</v>
      </c>
      <c r="F153" s="1" t="n">
        <f aca="false">IF(B153&gt;$D$8,$B$7/C153/D153,(($B$7/C153-SQRT(1/C153^2-1))/D153))</f>
        <v>0.161902985074627</v>
      </c>
      <c r="G153" s="2" t="n">
        <f aca="false">1+(B153/$B$3*$B$15)^2</f>
        <v>8.37433126170748</v>
      </c>
      <c r="H153" s="1" t="n">
        <f aca="false">(B153/$B$3*$B$15)^2/G153</f>
        <v>0.880587479913458</v>
      </c>
      <c r="I153" s="1" t="n">
        <f aca="false">(B153/$B$3*$B$15)/G153</f>
        <v>0.324273295436308</v>
      </c>
    </row>
    <row r="154" customFormat="false" ht="12.8" hidden="false" customHeight="false" outlineLevel="0" collapsed="false">
      <c r="A154" s="1" t="n">
        <f aca="false">A153+$B$18</f>
        <v>1350</v>
      </c>
      <c r="B154" s="1" t="n">
        <f aca="false">2*PI()*A154</f>
        <v>8482.30016469244</v>
      </c>
      <c r="C154" s="1" t="n">
        <f aca="false">2*B154/($B$9*$B$3)</f>
        <v>6.22263194284397</v>
      </c>
      <c r="D154" s="1" t="n">
        <f aca="false">1-(1-$B$7^2)/C154^2</f>
        <v>1</v>
      </c>
      <c r="E154" s="1" t="n">
        <f aca="false">IF(B154&gt;$D$8,SQRT(1-1/C154^2)/D154,0)</f>
        <v>0.987002694837209</v>
      </c>
      <c r="F154" s="1" t="n">
        <f aca="false">IF(B154&gt;$D$8,$B$7/C154/D154,(($B$7/C154-SQRT(1/C154^2-1))/D154))</f>
        <v>0.160703703703704</v>
      </c>
      <c r="G154" s="2" t="n">
        <f aca="false">1+(B154/$B$3*$B$15)^2</f>
        <v>8.48480659638109</v>
      </c>
      <c r="H154" s="1" t="n">
        <f aca="false">(B154/$B$3*$B$15)^2/G154</f>
        <v>0.88214227529635</v>
      </c>
      <c r="I154" s="1" t="n">
        <f aca="false">(B154/$B$3*$B$15)/G154</f>
        <v>0.322439577954272</v>
      </c>
    </row>
    <row r="155" customFormat="false" ht="12.8" hidden="false" customHeight="false" outlineLevel="0" collapsed="false">
      <c r="A155" s="1" t="n">
        <f aca="false">A154+$B$18</f>
        <v>1360</v>
      </c>
      <c r="B155" s="1" t="n">
        <f aca="false">2*PI()*A155</f>
        <v>8545.13201776424</v>
      </c>
      <c r="C155" s="1" t="n">
        <f aca="false">2*B155/($B$9*$B$3)</f>
        <v>6.26872551279097</v>
      </c>
      <c r="D155" s="1" t="n">
        <f aca="false">1-(1-$B$7^2)/C155^2</f>
        <v>1</v>
      </c>
      <c r="E155" s="1" t="n">
        <f aca="false">IF(B155&gt;$D$8,SQRT(1-1/C155^2)/D155,0)</f>
        <v>0.987194364220493</v>
      </c>
      <c r="F155" s="1" t="n">
        <f aca="false">IF(B155&gt;$D$8,$B$7/C155/D155,(($B$7/C155-SQRT(1/C155^2-1))/D155))</f>
        <v>0.159522058823529</v>
      </c>
      <c r="G155" s="2" t="n">
        <f aca="false">1+(B155/$B$3*$B$15)^2</f>
        <v>8.59610330900766</v>
      </c>
      <c r="H155" s="1" t="n">
        <f aca="false">(B155/$B$3*$B$15)^2/G155</f>
        <v>0.883668219883756</v>
      </c>
      <c r="I155" s="1" t="n">
        <f aca="false">(B155/$B$3*$B$15)/G155</f>
        <v>0.320622358938409</v>
      </c>
    </row>
    <row r="156" customFormat="false" ht="12.8" hidden="false" customHeight="false" outlineLevel="0" collapsed="false">
      <c r="A156" s="1" t="n">
        <f aca="false">A155+$B$18</f>
        <v>1370</v>
      </c>
      <c r="B156" s="1" t="n">
        <f aca="false">2*PI()*A156</f>
        <v>8607.96387083603</v>
      </c>
      <c r="C156" s="1" t="n">
        <f aca="false">2*B156/($B$9*$B$3)</f>
        <v>6.31481908273796</v>
      </c>
      <c r="D156" s="1" t="n">
        <f aca="false">1-(1-$B$7^2)/C156^2</f>
        <v>1</v>
      </c>
      <c r="E156" s="1" t="n">
        <f aca="false">IF(B156&gt;$D$8,SQRT(1-1/C156^2)/D156,0)</f>
        <v>0.987381815803029</v>
      </c>
      <c r="F156" s="1" t="n">
        <f aca="false">IF(B156&gt;$D$8,$B$7/C156/D156,(($B$7/C156-SQRT(1/C156^2-1))/D156))</f>
        <v>0.158357664233577</v>
      </c>
      <c r="G156" s="2" t="n">
        <f aca="false">1+(B156/$B$3*$B$15)^2</f>
        <v>8.7082213995872</v>
      </c>
      <c r="H156" s="1" t="n">
        <f aca="false">(B156/$B$3*$B$15)^2/G156</f>
        <v>0.885165988080252</v>
      </c>
      <c r="I156" s="1" t="n">
        <f aca="false">(B156/$B$3*$B$15)/G156</f>
        <v>0.318821520017334</v>
      </c>
    </row>
    <row r="157" customFormat="false" ht="12.8" hidden="false" customHeight="false" outlineLevel="0" collapsed="false">
      <c r="A157" s="1" t="n">
        <f aca="false">A156+$B$18</f>
        <v>1380</v>
      </c>
      <c r="B157" s="1" t="n">
        <f aca="false">2*PI()*A157</f>
        <v>8670.79572390783</v>
      </c>
      <c r="C157" s="1" t="n">
        <f aca="false">2*B157/($B$9*$B$3)</f>
        <v>6.36091265268495</v>
      </c>
      <c r="D157" s="1" t="n">
        <f aca="false">1-(1-$B$7^2)/C157^2</f>
        <v>1</v>
      </c>
      <c r="E157" s="1" t="n">
        <f aca="false">IF(B157&gt;$D$8,SQRT(1-1/C157^2)/D157,0)</f>
        <v>0.987565172700953</v>
      </c>
      <c r="F157" s="1" t="n">
        <f aca="false">IF(B157&gt;$D$8,$B$7/C157/D157,(($B$7/C157-SQRT(1/C157^2-1))/D157))</f>
        <v>0.157210144927536</v>
      </c>
      <c r="G157" s="2" t="n">
        <f aca="false">1+(B157/$B$3*$B$15)^2</f>
        <v>8.82116086811969</v>
      </c>
      <c r="H157" s="1" t="n">
        <f aca="false">(B157/$B$3*$B$15)^2/G157</f>
        <v>0.886636235870715</v>
      </c>
      <c r="I157" s="1" t="n">
        <f aca="false">(B157/$B$3*$B$15)/G157</f>
        <v>0.317036939664331</v>
      </c>
    </row>
    <row r="158" customFormat="false" ht="12.8" hidden="false" customHeight="false" outlineLevel="0" collapsed="false">
      <c r="A158" s="1" t="n">
        <f aca="false">A157+$B$18</f>
        <v>1390</v>
      </c>
      <c r="B158" s="1" t="n">
        <f aca="false">2*PI()*A158</f>
        <v>8733.62757697963</v>
      </c>
      <c r="C158" s="1" t="n">
        <f aca="false">2*B158/($B$9*$B$3)</f>
        <v>6.40700622263194</v>
      </c>
      <c r="D158" s="1" t="n">
        <f aca="false">1-(1-$B$7^2)/C158^2</f>
        <v>1</v>
      </c>
      <c r="E158" s="1" t="n">
        <f aca="false">IF(B158&gt;$D$8,SQRT(1-1/C158^2)/D158,0)</f>
        <v>0.987744553561245</v>
      </c>
      <c r="F158" s="1" t="n">
        <f aca="false">IF(B158&gt;$D$8,$B$7/C158/D158,(($B$7/C158-SQRT(1/C158^2-1))/D158))</f>
        <v>0.156079136690647</v>
      </c>
      <c r="G158" s="2" t="n">
        <f aca="false">1+(B158/$B$3*$B$15)^2</f>
        <v>8.93492171460516</v>
      </c>
      <c r="H158" s="1" t="n">
        <f aca="false">(B158/$B$3*$B$15)^2/G158</f>
        <v>0.888079601372961</v>
      </c>
      <c r="I158" s="1" t="n">
        <f aca="false">(B158/$B$3*$B$15)/G158</f>
        <v>0.315268493507049</v>
      </c>
    </row>
    <row r="159" customFormat="false" ht="12.8" hidden="false" customHeight="false" outlineLevel="0" collapsed="false">
      <c r="A159" s="1" t="n">
        <f aca="false">A158+$B$18</f>
        <v>1400</v>
      </c>
      <c r="B159" s="1" t="n">
        <f aca="false">2*PI()*A159</f>
        <v>8796.45943005142</v>
      </c>
      <c r="C159" s="1" t="n">
        <f aca="false">2*B159/($B$9*$B$3)</f>
        <v>6.45309979257894</v>
      </c>
      <c r="D159" s="1" t="n">
        <f aca="false">1-(1-$B$7^2)/C159^2</f>
        <v>1</v>
      </c>
      <c r="E159" s="1" t="n">
        <f aca="false">IF(B159&gt;$D$8,SQRT(1-1/C159^2)/D159,0)</f>
        <v>0.987920072755413</v>
      </c>
      <c r="F159" s="1" t="n">
        <f aca="false">IF(B159&gt;$D$8,$B$7/C159/D159,(($B$7/C159-SQRT(1/C159^2-1))/D159))</f>
        <v>0.154964285714286</v>
      </c>
      <c r="G159" s="2" t="n">
        <f aca="false">1+(B159/$B$3*$B$15)^2</f>
        <v>9.04950393904358</v>
      </c>
      <c r="H159" s="1" t="n">
        <f aca="false">(B159/$B$3*$B$15)^2/G159</f>
        <v>0.889496705373479</v>
      </c>
      <c r="I159" s="1" t="n">
        <f aca="false">(B159/$B$3*$B$15)/G159</f>
        <v>0.31351605461795</v>
      </c>
    </row>
    <row r="160" customFormat="false" ht="12.8" hidden="false" customHeight="false" outlineLevel="0" collapsed="false">
      <c r="A160" s="1" t="n">
        <f aca="false">A159+$B$18</f>
        <v>1410</v>
      </c>
      <c r="B160" s="1" t="n">
        <f aca="false">2*PI()*A160</f>
        <v>8859.29128312322</v>
      </c>
      <c r="C160" s="1" t="n">
        <f aca="false">2*B160/($B$9*$B$3)</f>
        <v>6.49919336252593</v>
      </c>
      <c r="D160" s="1" t="n">
        <f aca="false">1-(1-$B$7^2)/C160^2</f>
        <v>1</v>
      </c>
      <c r="E160" s="1" t="n">
        <f aca="false">IF(B160&gt;$D$8,SQRT(1-1/C160^2)/D160,0)</f>
        <v>0.988091840563446</v>
      </c>
      <c r="F160" s="1" t="n">
        <f aca="false">IF(B160&gt;$D$8,$B$7/C160/D160,(($B$7/C160-SQRT(1/C160^2-1))/D160))</f>
        <v>0.15386524822695</v>
      </c>
      <c r="G160" s="2" t="n">
        <f aca="false">1+(B160/$B$3*$B$15)^2</f>
        <v>9.16490754143497</v>
      </c>
      <c r="H160" s="1" t="n">
        <f aca="false">(B160/$B$3*$B$15)^2/G160</f>
        <v>0.890888151846709</v>
      </c>
      <c r="I160" s="1" t="n">
        <f aca="false">(B160/$B$3*$B$15)/G160</f>
        <v>0.311779493786657</v>
      </c>
    </row>
    <row r="161" customFormat="false" ht="12.8" hidden="false" customHeight="false" outlineLevel="0" collapsed="false">
      <c r="A161" s="1" t="n">
        <f aca="false">A160+$B$18</f>
        <v>1420</v>
      </c>
      <c r="B161" s="1" t="n">
        <f aca="false">2*PI()*A161</f>
        <v>8922.12313619501</v>
      </c>
      <c r="C161" s="1" t="n">
        <f aca="false">2*B161/($B$9*$B$3)</f>
        <v>6.54528693247292</v>
      </c>
      <c r="D161" s="1" t="n">
        <f aca="false">1-(1-$B$7^2)/C161^2</f>
        <v>1</v>
      </c>
      <c r="E161" s="1" t="n">
        <f aca="false">IF(B161&gt;$D$8,SQRT(1-1/C161^2)/D161,0)</f>
        <v>0.988259963348565</v>
      </c>
      <c r="F161" s="1" t="n">
        <f aca="false">IF(B161&gt;$D$8,$B$7/C161/D161,(($B$7/C161-SQRT(1/C161^2-1))/D161))</f>
        <v>0.152781690140845</v>
      </c>
      <c r="G161" s="2" t="n">
        <f aca="false">1+(B161/$B$3*$B$15)^2</f>
        <v>9.28113252177933</v>
      </c>
      <c r="H161" s="1" t="n">
        <f aca="false">(B161/$B$3*$B$15)^2/G161</f>
        <v>0.892254528458313</v>
      </c>
      <c r="I161" s="1" t="n">
        <f aca="false">(B161/$B$3*$B$15)/G161</f>
        <v>0.31005867977521</v>
      </c>
    </row>
    <row r="162" customFormat="false" ht="12.8" hidden="false" customHeight="false" outlineLevel="0" collapsed="false">
      <c r="A162" s="1" t="n">
        <f aca="false">A161+$B$18</f>
        <v>1430</v>
      </c>
      <c r="B162" s="1" t="n">
        <f aca="false">2*PI()*A162</f>
        <v>8984.95498926681</v>
      </c>
      <c r="C162" s="1" t="n">
        <f aca="false">2*B162/($B$9*$B$3)</f>
        <v>6.59138050241991</v>
      </c>
      <c r="D162" s="1" t="n">
        <f aca="false">1-(1-$B$7^2)/C162^2</f>
        <v>1</v>
      </c>
      <c r="E162" s="1" t="n">
        <f aca="false">IF(B162&gt;$D$8,SQRT(1-1/C162^2)/D162,0)</f>
        <v>0.988424543723319</v>
      </c>
      <c r="F162" s="1" t="n">
        <f aca="false">IF(B162&gt;$D$8,$B$7/C162/D162,(($B$7/C162-SQRT(1/C162^2-1))/D162))</f>
        <v>0.151713286713287</v>
      </c>
      <c r="G162" s="2" t="n">
        <f aca="false">1+(B162/$B$3*$B$15)^2</f>
        <v>9.39817888007665</v>
      </c>
      <c r="H162" s="1" t="n">
        <f aca="false">(B162/$B$3*$B$15)^2/G162</f>
        <v>0.893596407052869</v>
      </c>
      <c r="I162" s="1" t="n">
        <f aca="false">(B162/$B$3*$B$15)/G162</f>
        <v>0.308353479557265</v>
      </c>
    </row>
    <row r="163" customFormat="false" ht="12.8" hidden="false" customHeight="false" outlineLevel="0" collapsed="false">
      <c r="A163" s="1" t="n">
        <f aca="false">A162+$B$18</f>
        <v>1440</v>
      </c>
      <c r="B163" s="1" t="n">
        <f aca="false">2*PI()*A163</f>
        <v>9047.7868423386</v>
      </c>
      <c r="C163" s="1" t="n">
        <f aca="false">2*B163/($B$9*$B$3)</f>
        <v>6.63747407236691</v>
      </c>
      <c r="D163" s="1" t="n">
        <f aca="false">1-(1-$B$7^2)/C163^2</f>
        <v>1</v>
      </c>
      <c r="E163" s="1" t="n">
        <f aca="false">IF(B163&gt;$D$8,SQRT(1-1/C163^2)/D163,0)</f>
        <v>0.988585680707506</v>
      </c>
      <c r="F163" s="1" t="n">
        <f aca="false">IF(B163&gt;$D$8,$B$7/C163/D163,(($B$7/C163-SQRT(1/C163^2-1))/D163))</f>
        <v>0.150659722222222</v>
      </c>
      <c r="G163" s="2" t="n">
        <f aca="false">1+(B163/$B$3*$B$15)^2</f>
        <v>9.51604661632693</v>
      </c>
      <c r="H163" s="1" t="n">
        <f aca="false">(B163/$B$3*$B$15)^2/G163</f>
        <v>0.894914344126449</v>
      </c>
      <c r="I163" s="1" t="n">
        <f aca="false">(B163/$B$3*$B$15)/G163</f>
        <v>0.306663758542115</v>
      </c>
    </row>
    <row r="164" customFormat="false" ht="12.8" hidden="false" customHeight="false" outlineLevel="0" collapsed="false">
      <c r="A164" s="1" t="n">
        <f aca="false">A163+$B$18</f>
        <v>1450</v>
      </c>
      <c r="B164" s="1" t="n">
        <f aca="false">2*PI()*A164</f>
        <v>9110.6186954104</v>
      </c>
      <c r="C164" s="1" t="n">
        <f aca="false">2*B164/($B$9*$B$3)</f>
        <v>6.6835676423139</v>
      </c>
      <c r="D164" s="1" t="n">
        <f aca="false">1-(1-$B$7^2)/C164^2</f>
        <v>1</v>
      </c>
      <c r="E164" s="1" t="n">
        <f aca="false">IF(B164&gt;$D$8,SQRT(1-1/C164^2)/D164,0)</f>
        <v>0.988743469878366</v>
      </c>
      <c r="F164" s="1" t="n">
        <f aca="false">IF(B164&gt;$D$8,$B$7/C164/D164,(($B$7/C164-SQRT(1/C164^2-1))/D164))</f>
        <v>0.149620689655172</v>
      </c>
      <c r="G164" s="2" t="n">
        <f aca="false">1+(B164/$B$3*$B$15)^2</f>
        <v>9.63473573053017</v>
      </c>
      <c r="H164" s="1" t="n">
        <f aca="false">(B164/$B$3*$B$15)^2/G164</f>
        <v>0.896208881284492</v>
      </c>
      <c r="I164" s="1" t="n">
        <f aca="false">(B164/$B$3*$B$15)/G164</f>
        <v>0.304989380784464</v>
      </c>
    </row>
    <row r="165" customFormat="false" ht="12.8" hidden="false" customHeight="false" outlineLevel="0" collapsed="false">
      <c r="A165" s="1" t="n">
        <f aca="false">A164+$B$18</f>
        <v>1460</v>
      </c>
      <c r="B165" s="1" t="n">
        <f aca="false">2*PI()*A165</f>
        <v>9173.4505484822</v>
      </c>
      <c r="C165" s="1" t="n">
        <f aca="false">2*B165/($B$9*$B$3)</f>
        <v>6.72966121226089</v>
      </c>
      <c r="D165" s="1" t="n">
        <f aca="false">1-(1-$B$7^2)/C165^2</f>
        <v>1</v>
      </c>
      <c r="E165" s="1" t="n">
        <f aca="false">IF(B165&gt;$D$8,SQRT(1-1/C165^2)/D165,0)</f>
        <v>0.988898003513494</v>
      </c>
      <c r="F165" s="1" t="n">
        <f aca="false">IF(B165&gt;$D$8,$B$7/C165/D165,(($B$7/C165-SQRT(1/C165^2-1))/D165))</f>
        <v>0.148595890410959</v>
      </c>
      <c r="G165" s="2" t="n">
        <f aca="false">1+(B165/$B$3*$B$15)^2</f>
        <v>9.75424622268638</v>
      </c>
      <c r="H165" s="1" t="n">
        <f aca="false">(B165/$B$3*$B$15)^2/G165</f>
        <v>0.897480545685406</v>
      </c>
      <c r="I165" s="1" t="n">
        <f aca="false">(B165/$B$3*$B$15)/G165</f>
        <v>0.303330209180741</v>
      </c>
    </row>
    <row r="166" customFormat="false" ht="12.8" hidden="false" customHeight="false" outlineLevel="0" collapsed="false">
      <c r="A166" s="1" t="n">
        <f aca="false">A165+$B$18</f>
        <v>1470</v>
      </c>
      <c r="B166" s="1" t="n">
        <f aca="false">2*PI()*A166</f>
        <v>9236.28240155399</v>
      </c>
      <c r="C166" s="1" t="n">
        <f aca="false">2*B166/($B$9*$B$3)</f>
        <v>6.77575478220788</v>
      </c>
      <c r="D166" s="1" t="n">
        <f aca="false">1-(1-$B$7^2)/C166^2</f>
        <v>1</v>
      </c>
      <c r="E166" s="1" t="n">
        <f aca="false">IF(B166&gt;$D$8,SQRT(1-1/C166^2)/D166,0)</f>
        <v>0.989049370726863</v>
      </c>
      <c r="F166" s="1" t="n">
        <f aca="false">IF(B166&gt;$D$8,$B$7/C166/D166,(($B$7/C166-SQRT(1/C166^2-1))/D166))</f>
        <v>0.147585034013605</v>
      </c>
      <c r="G166" s="2" t="n">
        <f aca="false">1+(B166/$B$3*$B$15)^2</f>
        <v>9.87457809279555</v>
      </c>
      <c r="H166" s="1" t="n">
        <f aca="false">(B166/$B$3*$B$15)^2/G166</f>
        <v>0.898729850470311</v>
      </c>
      <c r="I166" s="1" t="n">
        <f aca="false">(B166/$B$3*$B$15)/G166</f>
        <v>0.301686105652752</v>
      </c>
    </row>
    <row r="167" customFormat="false" ht="12.8" hidden="false" customHeight="false" outlineLevel="0" collapsed="false">
      <c r="A167" s="1" t="n">
        <f aca="false">A166+$B$18</f>
        <v>1480</v>
      </c>
      <c r="B167" s="1" t="n">
        <f aca="false">2*PI()*A167</f>
        <v>9299.11425462579</v>
      </c>
      <c r="C167" s="1" t="n">
        <f aca="false">2*B167/($B$9*$B$3)</f>
        <v>6.82184835215487</v>
      </c>
      <c r="D167" s="1" t="n">
        <f aca="false">1-(1-$B$7^2)/C167^2</f>
        <v>1</v>
      </c>
      <c r="E167" s="1" t="n">
        <f aca="false">IF(B167&gt;$D$8,SQRT(1-1/C167^2)/D167,0)</f>
        <v>0.989197657598332</v>
      </c>
      <c r="F167" s="1" t="n">
        <f aca="false">IF(B167&gt;$D$8,$B$7/C167/D167,(($B$7/C167-SQRT(1/C167^2-1))/D167))</f>
        <v>0.146587837837838</v>
      </c>
      <c r="G167" s="2" t="n">
        <f aca="false">1+(B167/$B$3*$B$15)^2</f>
        <v>9.99573134085768</v>
      </c>
      <c r="H167" s="1" t="n">
        <f aca="false">(B167/$B$3*$B$15)^2/G167</f>
        <v>0.899957295179345</v>
      </c>
      <c r="I167" s="1" t="n">
        <f aca="false">(B167/$B$3*$B$15)/G167</f>
        <v>0.300056931319413</v>
      </c>
    </row>
    <row r="168" customFormat="false" ht="12.8" hidden="false" customHeight="false" outlineLevel="0" collapsed="false">
      <c r="A168" s="1" t="n">
        <f aca="false">A167+$B$18</f>
        <v>1490</v>
      </c>
      <c r="B168" s="1" t="n">
        <f aca="false">2*PI()*A168</f>
        <v>9361.94610769758</v>
      </c>
      <c r="C168" s="1" t="n">
        <f aca="false">2*B168/($B$9*$B$3)</f>
        <v>6.86794192210187</v>
      </c>
      <c r="D168" s="1" t="n">
        <f aca="false">1-(1-$B$7^2)/C168^2</f>
        <v>1</v>
      </c>
      <c r="E168" s="1" t="n">
        <f aca="false">IF(B168&gt;$D$8,SQRT(1-1/C168^2)/D168,0)</f>
        <v>0.98934294729701</v>
      </c>
      <c r="F168" s="1" t="n">
        <f aca="false">IF(B168&gt;$D$8,$B$7/C168/D168,(($B$7/C168-SQRT(1/C168^2-1))/D168))</f>
        <v>0.145604026845638</v>
      </c>
      <c r="G168" s="2" t="n">
        <f aca="false">1+(B168/$B$3*$B$15)^2</f>
        <v>10.1177059668728</v>
      </c>
      <c r="H168" s="1" t="n">
        <f aca="false">(B168/$B$3*$B$15)^2/G168</f>
        <v>0.901163366154919</v>
      </c>
      <c r="I168" s="1" t="n">
        <f aca="false">(B168/$B$3*$B$15)/G168</f>
        <v>0.298442546657233</v>
      </c>
    </row>
    <row r="169" customFormat="false" ht="12.8" hidden="false" customHeight="false" outlineLevel="0" collapsed="false">
      <c r="A169" s="1" t="n">
        <f aca="false">A168+$B$18</f>
        <v>1500</v>
      </c>
      <c r="B169" s="1" t="n">
        <f aca="false">2*PI()*A169</f>
        <v>9424.77796076938</v>
      </c>
      <c r="C169" s="1" t="n">
        <f aca="false">2*B169/($B$9*$B$3)</f>
        <v>6.91403549204886</v>
      </c>
      <c r="D169" s="1" t="n">
        <f aca="false">1-(1-$B$7^2)/C169^2</f>
        <v>1</v>
      </c>
      <c r="E169" s="1" t="n">
        <f aca="false">IF(B169&gt;$D$8,SQRT(1-1/C169^2)/D169,0)</f>
        <v>0.989485320198783</v>
      </c>
      <c r="F169" s="1" t="n">
        <f aca="false">IF(B169&gt;$D$8,$B$7/C169/D169,(($B$7/C169-SQRT(1/C169^2-1))/D169))</f>
        <v>0.144633333333333</v>
      </c>
      <c r="G169" s="2" t="n">
        <f aca="false">1+(B169/$B$3*$B$15)^2</f>
        <v>10.2405019708409</v>
      </c>
      <c r="H169" s="1" t="n">
        <f aca="false">(B169/$B$3*$B$15)^2/G169</f>
        <v>0.902348536932327</v>
      </c>
      <c r="I169" s="1" t="n">
        <f aca="false">(B169/$B$3*$B$15)/G169</f>
        <v>0.296842811650234</v>
      </c>
    </row>
    <row r="170" customFormat="false" ht="12.8" hidden="false" customHeight="false" outlineLevel="0" collapsed="false">
      <c r="A170" s="1" t="n">
        <f aca="false">A169+$B$18</f>
        <v>1510</v>
      </c>
      <c r="B170" s="1" t="n">
        <f aca="false">2*PI()*A170</f>
        <v>9487.60981384117</v>
      </c>
      <c r="C170" s="1" t="n">
        <f aca="false">2*B170/($B$9*$B$3)</f>
        <v>6.96012906199585</v>
      </c>
      <c r="D170" s="1" t="n">
        <f aca="false">1-(1-$B$7^2)/C170^2</f>
        <v>1</v>
      </c>
      <c r="E170" s="1" t="n">
        <f aca="false">IF(B170&gt;$D$8,SQRT(1-1/C170^2)/D170,0)</f>
        <v>0.989624853998344</v>
      </c>
      <c r="F170" s="1" t="n">
        <f aca="false">IF(B170&gt;$D$8,$B$7/C170/D170,(($B$7/C170-SQRT(1/C170^2-1))/D170))</f>
        <v>0.143675496688742</v>
      </c>
      <c r="G170" s="2" t="n">
        <f aca="false">1+(B170/$B$3*$B$15)^2</f>
        <v>10.3641193527619</v>
      </c>
      <c r="H170" s="1" t="n">
        <f aca="false">(B170/$B$3*$B$15)^2/G170</f>
        <v>0.903513268618089</v>
      </c>
      <c r="I170" s="1" t="n">
        <f aca="false">(B170/$B$3*$B$15)/G170</f>
        <v>0.295257585929889</v>
      </c>
    </row>
    <row r="171" customFormat="false" ht="12.8" hidden="false" customHeight="false" outlineLevel="0" collapsed="false">
      <c r="A171" s="1" t="n">
        <f aca="false">A170+$B$18</f>
        <v>1520</v>
      </c>
      <c r="B171" s="1" t="n">
        <f aca="false">2*PI()*A171</f>
        <v>9550.44166691297</v>
      </c>
      <c r="C171" s="1" t="n">
        <f aca="false">2*B171/($B$9*$B$3)</f>
        <v>7.00622263194285</v>
      </c>
      <c r="D171" s="1" t="n">
        <f aca="false">1-(1-$B$7^2)/C171^2</f>
        <v>1</v>
      </c>
      <c r="E171" s="1" t="n">
        <f aca="false">IF(B171&gt;$D$8,SQRT(1-1/C171^2)/D171,0)</f>
        <v>0.989761623815997</v>
      </c>
      <c r="F171" s="1" t="n">
        <f aca="false">IF(B171&gt;$D$8,$B$7/C171/D171,(($B$7/C171-SQRT(1/C171^2-1))/D171))</f>
        <v>0.142730263157895</v>
      </c>
      <c r="G171" s="2" t="n">
        <f aca="false">1+(B171/$B$3*$B$15)^2</f>
        <v>10.4885581126359</v>
      </c>
      <c r="H171" s="1" t="n">
        <f aca="false">(B171/$B$3*$B$15)^2/G171</f>
        <v>0.904658010256408</v>
      </c>
      <c r="I171" s="1" t="n">
        <f aca="false">(B171/$B$3*$B$15)/G171</f>
        <v>0.293686728905691</v>
      </c>
    </row>
    <row r="172" customFormat="false" ht="12.8" hidden="false" customHeight="false" outlineLevel="0" collapsed="false">
      <c r="A172" s="1" t="n">
        <f aca="false">A171+$B$18</f>
        <v>1530</v>
      </c>
      <c r="B172" s="1" t="n">
        <f aca="false">2*PI()*A172</f>
        <v>9613.27351998477</v>
      </c>
      <c r="C172" s="1" t="n">
        <f aca="false">2*B172/($B$9*$B$3)</f>
        <v>7.05231620188984</v>
      </c>
      <c r="D172" s="1" t="n">
        <f aca="false">1-(1-$B$7^2)/C172^2</f>
        <v>1</v>
      </c>
      <c r="E172" s="1" t="n">
        <f aca="false">IF(B172&gt;$D$8,SQRT(1-1/C172^2)/D172,0)</f>
        <v>0.989895702299527</v>
      </c>
      <c r="F172" s="1" t="n">
        <f aca="false">IF(B172&gt;$D$8,$B$7/C172/D172,(($B$7/C172-SQRT(1/C172^2-1))/D172))</f>
        <v>0.141797385620915</v>
      </c>
      <c r="G172" s="2" t="n">
        <f aca="false">1+(B172/$B$3*$B$15)^2</f>
        <v>10.6138182504628</v>
      </c>
      <c r="H172" s="1" t="n">
        <f aca="false">(B172/$B$3*$B$15)^2/G172</f>
        <v>0.905783199184102</v>
      </c>
      <c r="I172" s="1" t="n">
        <f aca="false">(B172/$B$3*$B$15)/G172</f>
        <v>0.292130099886875</v>
      </c>
    </row>
    <row r="173" customFormat="false" ht="12.8" hidden="false" customHeight="false" outlineLevel="0" collapsed="false">
      <c r="A173" s="1" t="n">
        <f aca="false">A172+$B$18</f>
        <v>1540</v>
      </c>
      <c r="B173" s="1" t="n">
        <f aca="false">2*PI()*A173</f>
        <v>9676.10537305656</v>
      </c>
      <c r="C173" s="1" t="n">
        <f aca="false">2*B173/($B$9*$B$3)</f>
        <v>7.09840977183683</v>
      </c>
      <c r="D173" s="1" t="n">
        <f aca="false">1-(1-$B$7^2)/C173^2</f>
        <v>1</v>
      </c>
      <c r="E173" s="1" t="n">
        <f aca="false">IF(B173&gt;$D$8,SQRT(1-1/C173^2)/D173,0)</f>
        <v>0.990027159721389</v>
      </c>
      <c r="F173" s="1" t="n">
        <f aca="false">IF(B173&gt;$D$8,$B$7/C173/D173,(($B$7/C173-SQRT(1/C173^2-1))/D173))</f>
        <v>0.140876623376623</v>
      </c>
      <c r="G173" s="2" t="n">
        <f aca="false">1+(B173/$B$3*$B$15)^2</f>
        <v>10.7398997662427</v>
      </c>
      <c r="H173" s="1" t="n">
        <f aca="false">(B173/$B$3*$B$15)^2/G173</f>
        <v>0.906889261374379</v>
      </c>
      <c r="I173" s="1" t="n">
        <f aca="false">(B173/$B$3*$B$15)/G173</f>
        <v>0.290587558195826</v>
      </c>
    </row>
    <row r="174" customFormat="false" ht="12.8" hidden="false" customHeight="false" outlineLevel="0" collapsed="false">
      <c r="A174" s="1" t="n">
        <f aca="false">A173+$B$18</f>
        <v>1550</v>
      </c>
      <c r="B174" s="1" t="n">
        <f aca="false">2*PI()*A174</f>
        <v>9738.93722612836</v>
      </c>
      <c r="C174" s="1" t="n">
        <f aca="false">2*B174/($B$9*$B$3)</f>
        <v>7.14450334178382</v>
      </c>
      <c r="D174" s="1" t="n">
        <f aca="false">1-(1-$B$7^2)/C174^2</f>
        <v>1</v>
      </c>
      <c r="E174" s="1" t="n">
        <f aca="false">IF(B174&gt;$D$8,SQRT(1-1/C174^2)/D174,0)</f>
        <v>0.990156064071458</v>
      </c>
      <c r="F174" s="1" t="n">
        <f aca="false">IF(B174&gt;$D$8,$B$7/C174/D174,(($B$7/C174-SQRT(1/C174^2-1))/D174))</f>
        <v>0.139967741935484</v>
      </c>
      <c r="G174" s="2" t="n">
        <f aca="false">1+(B174/$B$3*$B$15)^2</f>
        <v>10.8668026599756</v>
      </c>
      <c r="H174" s="1" t="n">
        <f aca="false">(B174/$B$3*$B$15)^2/G174</f>
        <v>0.907976611769791</v>
      </c>
      <c r="I174" s="1" t="n">
        <f aca="false">(B174/$B$3*$B$15)/G174</f>
        <v>0.289058963273656</v>
      </c>
    </row>
    <row r="175" customFormat="false" ht="12.8" hidden="false" customHeight="false" outlineLevel="0" collapsed="false">
      <c r="A175" s="1" t="n">
        <f aca="false">A174+$B$18</f>
        <v>1560</v>
      </c>
      <c r="B175" s="1" t="n">
        <f aca="false">2*PI()*A175</f>
        <v>9801.76907920015</v>
      </c>
      <c r="C175" s="1" t="n">
        <f aca="false">2*B175/($B$9*$B$3)</f>
        <v>7.19059691173081</v>
      </c>
      <c r="D175" s="1" t="n">
        <f aca="false">1-(1-$B$7^2)/C175^2</f>
        <v>1</v>
      </c>
      <c r="E175" s="1" t="n">
        <f aca="false">IF(B175&gt;$D$8,SQRT(1-1/C175^2)/D175,0)</f>
        <v>0.990282481145577</v>
      </c>
      <c r="F175" s="1" t="n">
        <f aca="false">IF(B175&gt;$D$8,$B$7/C175/D175,(($B$7/C175-SQRT(1/C175^2-1))/D175))</f>
        <v>0.139070512820513</v>
      </c>
      <c r="G175" s="2" t="n">
        <f aca="false">1+(B175/$B$3*$B$15)^2</f>
        <v>10.9945269316615</v>
      </c>
      <c r="H175" s="1" t="n">
        <f aca="false">(B175/$B$3*$B$15)^2/G175</f>
        <v>0.909045654604724</v>
      </c>
      <c r="I175" s="1" t="n">
        <f aca="false">(B175/$B$3*$B$15)/G175</f>
        <v>0.287544174778403</v>
      </c>
    </row>
    <row r="176" customFormat="false" ht="12.8" hidden="false" customHeight="false" outlineLevel="0" collapsed="false">
      <c r="A176" s="1" t="n">
        <f aca="false">A175+$B$18</f>
        <v>1570</v>
      </c>
      <c r="B176" s="1" t="n">
        <f aca="false">2*PI()*A176</f>
        <v>9864.60093227195</v>
      </c>
      <c r="C176" s="1" t="n">
        <f aca="false">2*B176/($B$9*$B$3)</f>
        <v>7.23669048167781</v>
      </c>
      <c r="D176" s="1" t="n">
        <f aca="false">1-(1-$B$7^2)/C176^2</f>
        <v>1</v>
      </c>
      <c r="E176" s="1" t="n">
        <f aca="false">IF(B176&gt;$D$8,SQRT(1-1/C176^2)/D176,0)</f>
        <v>0.990406474630113</v>
      </c>
      <c r="F176" s="1" t="n">
        <f aca="false">IF(B176&gt;$D$8,$B$7/C176/D176,(($B$7/C176-SQRT(1/C176^2-1))/D176))</f>
        <v>0.138184713375796</v>
      </c>
      <c r="G176" s="2" t="n">
        <f aca="false">1+(B176/$B$3*$B$15)^2</f>
        <v>11.1230725813003</v>
      </c>
      <c r="H176" s="1" t="n">
        <f aca="false">(B176/$B$3*$B$15)^2/G176</f>
        <v>0.910096783717732</v>
      </c>
      <c r="I176" s="1" t="n">
        <f aca="false">(B176/$B$3*$B$15)/G176</f>
        <v>0.286043052676291</v>
      </c>
    </row>
    <row r="177" customFormat="false" ht="12.8" hidden="false" customHeight="false" outlineLevel="0" collapsed="false">
      <c r="A177" s="1" t="n">
        <f aca="false">A176+$B$18</f>
        <v>1580</v>
      </c>
      <c r="B177" s="1" t="n">
        <f aca="false">2*PI()*A177</f>
        <v>9927.43278534375</v>
      </c>
      <c r="C177" s="1" t="n">
        <f aca="false">2*B177/($B$9*$B$3)</f>
        <v>7.2827840516248</v>
      </c>
      <c r="D177" s="1" t="n">
        <f aca="false">1-(1-$B$7^2)/C177^2</f>
        <v>1</v>
      </c>
      <c r="E177" s="1" t="n">
        <f aca="false">IF(B177&gt;$D$8,SQRT(1-1/C177^2)/D177,0)</f>
        <v>0.990528106182737</v>
      </c>
      <c r="F177" s="1" t="n">
        <f aca="false">IF(B177&gt;$D$8,$B$7/C177/D177,(($B$7/C177-SQRT(1/C177^2-1))/D177))</f>
        <v>0.137310126582278</v>
      </c>
      <c r="G177" s="2" t="n">
        <f aca="false">1+(B177/$B$3*$B$15)^2</f>
        <v>11.252439608892</v>
      </c>
      <c r="H177" s="1" t="n">
        <f aca="false">(B177/$B$3*$B$15)^2/G177</f>
        <v>0.911130382854064</v>
      </c>
      <c r="I177" s="1" t="n">
        <f aca="false">(B177/$B$3*$B$15)/G177</f>
        <v>0.28455545732646</v>
      </c>
    </row>
    <row r="178" customFormat="false" ht="12.8" hidden="false" customHeight="false" outlineLevel="0" collapsed="false">
      <c r="A178" s="1" t="n">
        <f aca="false">A177+$B$18</f>
        <v>1590</v>
      </c>
      <c r="B178" s="1" t="n">
        <f aca="false">2*PI()*A178</f>
        <v>9990.26463841554</v>
      </c>
      <c r="C178" s="1" t="n">
        <f aca="false">2*B178/($B$9*$B$3)</f>
        <v>7.32887762157179</v>
      </c>
      <c r="D178" s="1" t="n">
        <f aca="false">1-(1-$B$7^2)/C178^2</f>
        <v>1</v>
      </c>
      <c r="E178" s="1" t="n">
        <f aca="false">IF(B178&gt;$D$8,SQRT(1-1/C178^2)/D178,0)</f>
        <v>0.990647435509599</v>
      </c>
      <c r="F178" s="1" t="n">
        <f aca="false">IF(B178&gt;$D$8,$B$7/C178/D178,(($B$7/C178-SQRT(1/C178^2-1))/D178))</f>
        <v>0.136446540880503</v>
      </c>
      <c r="G178" s="2" t="n">
        <f aca="false">1+(B178/$B$3*$B$15)^2</f>
        <v>11.3826280144368</v>
      </c>
      <c r="H178" s="1" t="n">
        <f aca="false">(B178/$B$3*$B$15)^2/G178</f>
        <v>0.912146825958673</v>
      </c>
      <c r="I178" s="1" t="n">
        <f aca="false">(B178/$B$3*$B$15)/G178</f>
        <v>0.283081249559542</v>
      </c>
    </row>
    <row r="179" customFormat="false" ht="12.8" hidden="false" customHeight="false" outlineLevel="0" collapsed="false">
      <c r="A179" s="1" t="n">
        <f aca="false">A178+$B$18</f>
        <v>1600</v>
      </c>
      <c r="B179" s="1" t="n">
        <f aca="false">2*PI()*A179</f>
        <v>10053.0964914873</v>
      </c>
      <c r="C179" s="1" t="n">
        <f aca="false">2*B179/($B$9*$B$3)</f>
        <v>7.37497119151878</v>
      </c>
      <c r="D179" s="1" t="n">
        <f aca="false">1-(1-$B$7^2)/C179^2</f>
        <v>1</v>
      </c>
      <c r="E179" s="1" t="n">
        <f aca="false">IF(B179&gt;$D$8,SQRT(1-1/C179^2)/D179,0)</f>
        <v>0.990764520439109</v>
      </c>
      <c r="F179" s="1" t="n">
        <f aca="false">IF(B179&gt;$D$8,$B$7/C179/D179,(($B$7/C179-SQRT(1/C179^2-1))/D179))</f>
        <v>0.13559375</v>
      </c>
      <c r="G179" s="2" t="n">
        <f aca="false">1+(B179/$B$3*$B$15)^2</f>
        <v>11.5136377979345</v>
      </c>
      <c r="H179" s="1" t="n">
        <f aca="false">(B179/$B$3*$B$15)^2/G179</f>
        <v>0.913146477460026</v>
      </c>
      <c r="I179" s="1" t="n">
        <f aca="false">(B179/$B$3*$B$15)/G179</f>
        <v>0.281620290750458</v>
      </c>
    </row>
    <row r="180" customFormat="false" ht="12.8" hidden="false" customHeight="false" outlineLevel="0" collapsed="false">
      <c r="A180" s="1" t="n">
        <f aca="false">A179+$B$18</f>
        <v>1610</v>
      </c>
      <c r="B180" s="1" t="n">
        <f aca="false">2*PI()*A180</f>
        <v>10115.9283445591</v>
      </c>
      <c r="C180" s="1" t="n">
        <f aca="false">2*B180/($B$9*$B$3)</f>
        <v>7.42106476146578</v>
      </c>
      <c r="D180" s="1" t="n">
        <f aca="false">1-(1-$B$7^2)/C180^2</f>
        <v>1</v>
      </c>
      <c r="E180" s="1" t="n">
        <f aca="false">IF(B180&gt;$D$8,SQRT(1-1/C180^2)/D180,0)</f>
        <v>0.990879416992465</v>
      </c>
      <c r="F180" s="1" t="n">
        <f aca="false">IF(B180&gt;$D$8,$B$7/C180/D180,(($B$7/C180-SQRT(1/C180^2-1))/D180))</f>
        <v>0.134751552795031</v>
      </c>
      <c r="G180" s="2" t="n">
        <f aca="false">1+(B180/$B$3*$B$15)^2</f>
        <v>11.6454689593851</v>
      </c>
      <c r="H180" s="1" t="n">
        <f aca="false">(B180/$B$3*$B$15)^2/G180</f>
        <v>0.914129692545005</v>
      </c>
      <c r="I180" s="1" t="n">
        <f aca="false">(B180/$B$3*$B$15)/G180</f>
        <v>0.280172442885769</v>
      </c>
    </row>
    <row r="181" customFormat="false" ht="12.8" hidden="false" customHeight="false" outlineLevel="0" collapsed="false">
      <c r="A181" s="1" t="n">
        <f aca="false">A180+$B$18</f>
        <v>1620</v>
      </c>
      <c r="B181" s="1" t="n">
        <f aca="false">2*PI()*A181</f>
        <v>10178.7601976309</v>
      </c>
      <c r="C181" s="1" t="n">
        <f aca="false">2*B181/($B$9*$B$3)</f>
        <v>7.46715833141277</v>
      </c>
      <c r="D181" s="1" t="n">
        <f aca="false">1-(1-$B$7^2)/C181^2</f>
        <v>1</v>
      </c>
      <c r="E181" s="1" t="n">
        <f aca="false">IF(B181&gt;$D$8,SQRT(1-1/C181^2)/D181,0)</f>
        <v>0.990992179451116</v>
      </c>
      <c r="F181" s="1" t="n">
        <f aca="false">IF(B181&gt;$D$8,$B$7/C181/D181,(($B$7/C181-SQRT(1/C181^2-1))/D181))</f>
        <v>0.13391975308642</v>
      </c>
      <c r="G181" s="2" t="n">
        <f aca="false">1+(B181/$B$3*$B$15)^2</f>
        <v>11.7781214987888</v>
      </c>
      <c r="H181" s="1" t="n">
        <f aca="false">(B181/$B$3*$B$15)^2/G181</f>
        <v>0.915096817425186</v>
      </c>
      <c r="I181" s="1" t="n">
        <f aca="false">(B181/$B$3*$B$15)/G181</f>
        <v>0.278737568625906</v>
      </c>
    </row>
    <row r="182" customFormat="false" ht="12.8" hidden="false" customHeight="false" outlineLevel="0" collapsed="false">
      <c r="A182" s="1" t="n">
        <f aca="false">A181+$B$18</f>
        <v>1630</v>
      </c>
      <c r="B182" s="1" t="n">
        <f aca="false">2*PI()*A182</f>
        <v>10241.5920507027</v>
      </c>
      <c r="C182" s="1" t="n">
        <f aca="false">2*B182/($B$9*$B$3)</f>
        <v>7.51325190135976</v>
      </c>
      <c r="D182" s="1" t="n">
        <f aca="false">1-(1-$B$7^2)/C182^2</f>
        <v>1</v>
      </c>
      <c r="E182" s="1" t="n">
        <f aca="false">IF(B182&gt;$D$8,SQRT(1-1/C182^2)/D182,0)</f>
        <v>0.99110286042129</v>
      </c>
      <c r="F182" s="1" t="n">
        <f aca="false">IF(B182&gt;$D$8,$B$7/C182/D182,(($B$7/C182-SQRT(1/C182^2-1))/D182))</f>
        <v>0.133098159509202</v>
      </c>
      <c r="G182" s="2" t="n">
        <f aca="false">1+(B182/$B$3*$B$15)^2</f>
        <v>11.9115954161454</v>
      </c>
      <c r="H182" s="1" t="n">
        <f aca="false">(B182/$B$3*$B$15)^2/G182</f>
        <v>0.916048189594774</v>
      </c>
      <c r="I182" s="1" t="n">
        <f aca="false">(B182/$B$3*$B$15)/G182</f>
        <v>0.277315531362582</v>
      </c>
    </row>
    <row r="183" customFormat="false" ht="12.8" hidden="false" customHeight="false" outlineLevel="0" collapsed="false">
      <c r="A183" s="1" t="n">
        <f aca="false">A182+$B$18</f>
        <v>1640</v>
      </c>
      <c r="B183" s="1" t="n">
        <f aca="false">2*PI()*A183</f>
        <v>10304.4239037745</v>
      </c>
      <c r="C183" s="1" t="n">
        <f aca="false">2*B183/($B$9*$B$3)</f>
        <v>7.55934547130675</v>
      </c>
      <c r="D183" s="1" t="n">
        <f aca="false">1-(1-$B$7^2)/C183^2</f>
        <v>1</v>
      </c>
      <c r="E183" s="1" t="n">
        <f aca="false">IF(B183&gt;$D$8,SQRT(1-1/C183^2)/D183,0)</f>
        <v>0.991211510895754</v>
      </c>
      <c r="F183" s="1" t="n">
        <f aca="false">IF(B183&gt;$D$8,$B$7/C183/D183,(($B$7/C183-SQRT(1/C183^2-1))/D183))</f>
        <v>0.132286585365854</v>
      </c>
      <c r="G183" s="2" t="n">
        <f aca="false">1+(B183/$B$3*$B$15)^2</f>
        <v>12.0458907114549</v>
      </c>
      <c r="H183" s="1" t="n">
        <f aca="false">(B183/$B$3*$B$15)^2/G183</f>
        <v>0.916984138080461</v>
      </c>
      <c r="I183" s="1" t="n">
        <f aca="false">(B183/$B$3*$B$15)/G183</f>
        <v>0.275906195271681</v>
      </c>
    </row>
    <row r="184" customFormat="false" ht="12.8" hidden="false" customHeight="false" outlineLevel="0" collapsed="false">
      <c r="A184" s="1" t="n">
        <f aca="false">A183+$B$18</f>
        <v>1650</v>
      </c>
      <c r="B184" s="1" t="n">
        <f aca="false">2*PI()*A184</f>
        <v>10367.2557568463</v>
      </c>
      <c r="C184" s="1" t="n">
        <f aca="false">2*B184/($B$9*$B$3)</f>
        <v>7.60543904125375</v>
      </c>
      <c r="D184" s="1" t="n">
        <f aca="false">1-(1-$B$7^2)/C184^2</f>
        <v>1</v>
      </c>
      <c r="E184" s="1" t="n">
        <f aca="false">IF(B184&gt;$D$8,SQRT(1-1/C184^2)/D184,0)</f>
        <v>0.991318180312919</v>
      </c>
      <c r="F184" s="1" t="n">
        <f aca="false">IF(B184&gt;$D$8,$B$7/C184/D184,(($B$7/C184-SQRT(1/C184^2-1))/D184))</f>
        <v>0.131484848484848</v>
      </c>
      <c r="G184" s="2" t="n">
        <f aca="false">1+(B184/$B$3*$B$15)^2</f>
        <v>12.1810073847174</v>
      </c>
      <c r="H184" s="1" t="n">
        <f aca="false">(B184/$B$3*$B$15)^2/G184</f>
        <v>0.917904983683482</v>
      </c>
      <c r="I184" s="1" t="n">
        <f aca="false">(B184/$B$3*$B$15)/G184</f>
        <v>0.274509425361878</v>
      </c>
    </row>
    <row r="185" customFormat="false" ht="12.8" hidden="false" customHeight="false" outlineLevel="0" collapsed="false">
      <c r="A185" s="1" t="n">
        <f aca="false">A184+$B$18</f>
        <v>1660</v>
      </c>
      <c r="B185" s="1" t="n">
        <f aca="false">2*PI()*A185</f>
        <v>10430.0876099181</v>
      </c>
      <c r="C185" s="1" t="n">
        <f aca="false">2*B185/($B$9*$B$3)</f>
        <v>7.65153261120074</v>
      </c>
      <c r="D185" s="1" t="n">
        <f aca="false">1-(1-$B$7^2)/C185^2</f>
        <v>1</v>
      </c>
      <c r="E185" s="1" t="n">
        <f aca="false">IF(B185&gt;$D$8,SQRT(1-1/C185^2)/D185,0)</f>
        <v>0.991422916613439</v>
      </c>
      <c r="F185" s="1" t="n">
        <f aca="false">IF(B185&gt;$D$8,$B$7/C185/D185,(($B$7/C185-SQRT(1/C185^2-1))/D185))</f>
        <v>0.130692771084337</v>
      </c>
      <c r="G185" s="2" t="n">
        <f aca="false">1+(B185/$B$3*$B$15)^2</f>
        <v>12.3169454359329</v>
      </c>
      <c r="H185" s="1" t="n">
        <f aca="false">(B185/$B$3*$B$15)^2/G185</f>
        <v>0.918811039214102</v>
      </c>
      <c r="I185" s="1" t="n">
        <f aca="false">(B185/$B$3*$B$15)/G185</f>
        <v>0.273125087519261</v>
      </c>
    </row>
    <row r="186" customFormat="false" ht="12.8" hidden="false" customHeight="false" outlineLevel="0" collapsed="false">
      <c r="A186" s="1" t="n">
        <f aca="false">A185+$B$18</f>
        <v>1670</v>
      </c>
      <c r="B186" s="1" t="n">
        <f aca="false">2*PI()*A186</f>
        <v>10492.9194629899</v>
      </c>
      <c r="C186" s="1" t="n">
        <f aca="false">2*B186/($B$9*$B$3)</f>
        <v>7.69762618114773</v>
      </c>
      <c r="D186" s="1" t="n">
        <f aca="false">1-(1-$B$7^2)/C186^2</f>
        <v>1</v>
      </c>
      <c r="E186" s="1" t="n">
        <f aca="false">IF(B186&gt;$D$8,SQRT(1-1/C186^2)/D186,0)</f>
        <v>0.99152576629441</v>
      </c>
      <c r="F186" s="1" t="n">
        <f aca="false">IF(B186&gt;$D$8,$B$7/C186/D186,(($B$7/C186-SQRT(1/C186^2-1))/D186))</f>
        <v>0.129910179640719</v>
      </c>
      <c r="G186" s="2" t="n">
        <f aca="false">1+(B186/$B$3*$B$15)^2</f>
        <v>12.4537048651014</v>
      </c>
      <c r="H186" s="1" t="n">
        <f aca="false">(B186/$B$3*$B$15)^2/G186</f>
        <v>0.919702609718794</v>
      </c>
      <c r="I186" s="1" t="n">
        <f aca="false">(B186/$B$3*$B$15)/G186</f>
        <v>0.271753048548188</v>
      </c>
    </row>
    <row r="187" customFormat="false" ht="12.8" hidden="false" customHeight="false" outlineLevel="0" collapsed="false">
      <c r="A187" s="1" t="n">
        <f aca="false">A186+$B$18</f>
        <v>1680</v>
      </c>
      <c r="B187" s="1" t="n">
        <f aca="false">2*PI()*A187</f>
        <v>10555.7513160617</v>
      </c>
      <c r="C187" s="1" t="n">
        <f aca="false">2*B187/($B$9*$B$3)</f>
        <v>7.74371975109472</v>
      </c>
      <c r="D187" s="1" t="n">
        <f aca="false">1-(1-$B$7^2)/C187^2</f>
        <v>1</v>
      </c>
      <c r="E187" s="1" t="n">
        <f aca="false">IF(B187&gt;$D$8,SQRT(1-1/C187^2)/D187,0)</f>
        <v>0.991626774461296</v>
      </c>
      <c r="F187" s="1" t="n">
        <f aca="false">IF(B187&gt;$D$8,$B$7/C187/D187,(($B$7/C187-SQRT(1/C187^2-1))/D187))</f>
        <v>0.129136904761905</v>
      </c>
      <c r="G187" s="2" t="n">
        <f aca="false">1+(B187/$B$3*$B$15)^2</f>
        <v>12.5912856722228</v>
      </c>
      <c r="H187" s="1" t="n">
        <f aca="false">(B187/$B$3*$B$15)^2/G187</f>
        <v>0.920579992700343</v>
      </c>
      <c r="I187" s="1" t="n">
        <f aca="false">(B187/$B$3*$B$15)/G187</f>
        <v>0.270393176208608</v>
      </c>
    </row>
    <row r="188" customFormat="false" ht="12.8" hidden="false" customHeight="false" outlineLevel="0" collapsed="false">
      <c r="A188" s="1" t="n">
        <f aca="false">A187+$B$18</f>
        <v>1690</v>
      </c>
      <c r="B188" s="1" t="n">
        <f aca="false">2*PI()*A188</f>
        <v>10618.5831691335</v>
      </c>
      <c r="C188" s="1" t="n">
        <f aca="false">2*B188/($B$9*$B$3)</f>
        <v>7.78981332104172</v>
      </c>
      <c r="D188" s="1" t="n">
        <f aca="false">1-(1-$B$7^2)/C188^2</f>
        <v>1</v>
      </c>
      <c r="E188" s="1" t="n">
        <f aca="false">IF(B188&gt;$D$8,SQRT(1-1/C188^2)/D188,0)</f>
        <v>0.991725984877685</v>
      </c>
      <c r="F188" s="1" t="n">
        <f aca="false">IF(B188&gt;$D$8,$B$7/C188/D188,(($B$7/C188-SQRT(1/C188^2-1))/D188))</f>
        <v>0.128372781065089</v>
      </c>
      <c r="G188" s="2" t="n">
        <f aca="false">1+(B188/$B$3*$B$15)^2</f>
        <v>12.7296878572971</v>
      </c>
      <c r="H188" s="1" t="n">
        <f aca="false">(B188/$B$3*$B$15)^2/G188</f>
        <v>0.921443478331108</v>
      </c>
      <c r="I188" s="1" t="n">
        <f aca="false">(B188/$B$3*$B$15)/G188</f>
        <v>0.269045339250055</v>
      </c>
    </row>
    <row r="189" customFormat="false" ht="12.8" hidden="false" customHeight="false" outlineLevel="0" collapsed="false">
      <c r="A189" s="1" t="n">
        <f aca="false">A188+$B$18</f>
        <v>1700</v>
      </c>
      <c r="B189" s="1" t="n">
        <f aca="false">2*PI()*A189</f>
        <v>10681.4150222053</v>
      </c>
      <c r="C189" s="1" t="n">
        <f aca="false">2*B189/($B$9*$B$3)</f>
        <v>7.83590689098871</v>
      </c>
      <c r="D189" s="1" t="n">
        <f aca="false">1-(1-$B$7^2)/C189^2</f>
        <v>1</v>
      </c>
      <c r="E189" s="1" t="n">
        <f aca="false">IF(B189&gt;$D$8,SQRT(1-1/C189^2)/D189,0)</f>
        <v>0.991823440012974</v>
      </c>
      <c r="F189" s="1" t="n">
        <f aca="false">IF(B189&gt;$D$8,$B$7/C189/D189,(($B$7/C189-SQRT(1/C189^2-1))/D189))</f>
        <v>0.127617647058824</v>
      </c>
      <c r="G189" s="2" t="n">
        <f aca="false">1+(B189/$B$3*$B$15)^2</f>
        <v>12.8689114203245</v>
      </c>
      <c r="H189" s="1" t="n">
        <f aca="false">(B189/$B$3*$B$15)^2/G189</f>
        <v>0.922293349659657</v>
      </c>
      <c r="I189" s="1" t="n">
        <f aca="false">(B189/$B$3*$B$15)/G189</f>
        <v>0.267709407442523</v>
      </c>
    </row>
    <row r="190" customFormat="false" ht="12.8" hidden="false" customHeight="false" outlineLevel="0" collapsed="false">
      <c r="A190" s="1" t="n">
        <f aca="false">A189+$B$18</f>
        <v>1710</v>
      </c>
      <c r="B190" s="1" t="n">
        <f aca="false">2*PI()*A190</f>
        <v>10744.2468752771</v>
      </c>
      <c r="C190" s="1" t="n">
        <f aca="false">2*B190/($B$9*$B$3)</f>
        <v>7.8820004609357</v>
      </c>
      <c r="D190" s="1" t="n">
        <f aca="false">1-(1-$B$7^2)/C190^2</f>
        <v>1</v>
      </c>
      <c r="E190" s="1" t="n">
        <f aca="false">IF(B190&gt;$D$8,SQRT(1-1/C190^2)/D190,0)</f>
        <v>0.991919181088092</v>
      </c>
      <c r="F190" s="1" t="n">
        <f aca="false">IF(B190&gt;$D$8,$B$7/C190/D190,(($B$7/C190-SQRT(1/C190^2-1))/D190))</f>
        <v>0.12687134502924</v>
      </c>
      <c r="G190" s="2" t="n">
        <f aca="false">1+(B190/$B$3*$B$15)^2</f>
        <v>13.0089563613048</v>
      </c>
      <c r="H190" s="1" t="n">
        <f aca="false">(B190/$B$3*$B$15)^2/G190</f>
        <v>0.923129882811007</v>
      </c>
      <c r="I190" s="1" t="n">
        <f aca="false">(B190/$B$3*$B$15)/G190</f>
        <v>0.266385251604408</v>
      </c>
    </row>
    <row r="191" customFormat="false" ht="12.8" hidden="false" customHeight="false" outlineLevel="0" collapsed="false">
      <c r="A191" s="1" t="n">
        <f aca="false">A190+$B$18</f>
        <v>1720</v>
      </c>
      <c r="B191" s="1" t="n">
        <f aca="false">2*PI()*A191</f>
        <v>10807.0787283489</v>
      </c>
      <c r="C191" s="1" t="n">
        <f aca="false">2*B191/($B$9*$B$3)</f>
        <v>7.92809403088269</v>
      </c>
      <c r="D191" s="1" t="n">
        <f aca="false">1-(1-$B$7^2)/C191^2</f>
        <v>1</v>
      </c>
      <c r="E191" s="1" t="n">
        <f aca="false">IF(B191&gt;$D$8,SQRT(1-1/C191^2)/D191,0)</f>
        <v>0.992013248119346</v>
      </c>
      <c r="F191" s="1" t="n">
        <f aca="false">IF(B191&gt;$D$8,$B$7/C191/D191,(($B$7/C191-SQRT(1/C191^2-1))/D191))</f>
        <v>0.126133720930233</v>
      </c>
      <c r="G191" s="2" t="n">
        <f aca="false">1+(B191/$B$3*$B$15)^2</f>
        <v>13.149822680238</v>
      </c>
      <c r="H191" s="1" t="n">
        <f aca="false">(B191/$B$3*$B$15)^2/G191</f>
        <v>0.923953347180656</v>
      </c>
      <c r="I191" s="1" t="n">
        <f aca="false">(B191/$B$3*$B$15)/G191</f>
        <v>0.265072743627704</v>
      </c>
    </row>
    <row r="192" customFormat="false" ht="12.8" hidden="false" customHeight="false" outlineLevel="0" collapsed="false">
      <c r="A192" s="1" t="n">
        <f aca="false">A191+$B$18</f>
        <v>1730</v>
      </c>
      <c r="B192" s="1" t="n">
        <f aca="false">2*PI()*A192</f>
        <v>10869.9105814207</v>
      </c>
      <c r="C192" s="1" t="n">
        <f aca="false">2*B192/($B$9*$B$3)</f>
        <v>7.97418760082969</v>
      </c>
      <c r="D192" s="1" t="n">
        <f aca="false">1-(1-$B$7^2)/C192^2</f>
        <v>1</v>
      </c>
      <c r="E192" s="1" t="n">
        <f aca="false">IF(B192&gt;$D$8,SQRT(1-1/C192^2)/D192,0)</f>
        <v>0.992105679960472</v>
      </c>
      <c r="F192" s="1" t="n">
        <f aca="false">IF(B192&gt;$D$8,$B$7/C192/D192,(($B$7/C192-SQRT(1/C192^2-1))/D192))</f>
        <v>0.125404624277457</v>
      </c>
      <c r="G192" s="2" t="n">
        <f aca="false">1+(B192/$B$3*$B$15)^2</f>
        <v>13.2915103771243</v>
      </c>
      <c r="H192" s="1" t="n">
        <f aca="false">(B192/$B$3*$B$15)^2/G192</f>
        <v>0.924764005622636</v>
      </c>
      <c r="I192" s="1" t="n">
        <f aca="false">(B192/$B$3*$B$15)/G192</f>
        <v>0.263771756500603</v>
      </c>
    </row>
    <row r="193" customFormat="false" ht="12.8" hidden="false" customHeight="false" outlineLevel="0" collapsed="false">
      <c r="A193" s="1" t="n">
        <f aca="false">A192+$B$18</f>
        <v>1740</v>
      </c>
      <c r="B193" s="1" t="n">
        <f aca="false">2*PI()*A193</f>
        <v>10932.7424344925</v>
      </c>
      <c r="C193" s="1" t="n">
        <f aca="false">2*B193/($B$9*$B$3)</f>
        <v>8.02028117077668</v>
      </c>
      <c r="D193" s="1" t="n">
        <f aca="false">1-(1-$B$7^2)/C193^2</f>
        <v>1</v>
      </c>
      <c r="E193" s="1" t="n">
        <f aca="false">IF(B193&gt;$D$8,SQRT(1-1/C193^2)/D193,0)</f>
        <v>0.992196514342992</v>
      </c>
      <c r="F193" s="1" t="n">
        <f aca="false">IF(B193&gt;$D$8,$B$7/C193/D193,(($B$7/C193-SQRT(1/C193^2-1))/D193))</f>
        <v>0.124683908045977</v>
      </c>
      <c r="G193" s="2" t="n">
        <f aca="false">1+(B193/$B$3*$B$15)^2</f>
        <v>13.4340194519634</v>
      </c>
      <c r="H193" s="1" t="n">
        <f aca="false">(B193/$B$3*$B$15)^2/G193</f>
        <v>0.925562114631757</v>
      </c>
      <c r="I193" s="1" t="n">
        <f aca="false">(B193/$B$3*$B$15)/G193</f>
        <v>0.262482164327688</v>
      </c>
    </row>
    <row r="194" customFormat="false" ht="12.8" hidden="false" customHeight="false" outlineLevel="0" collapsed="false">
      <c r="A194" s="1" t="n">
        <f aca="false">A193+$B$18</f>
        <v>1750</v>
      </c>
      <c r="B194" s="1" t="n">
        <f aca="false">2*PI()*A194</f>
        <v>10995.5742875643</v>
      </c>
      <c r="C194" s="1" t="n">
        <f aca="false">2*B194/($B$9*$B$3)</f>
        <v>8.06637474072367</v>
      </c>
      <c r="D194" s="1" t="n">
        <f aca="false">1-(1-$B$7^2)/C194^2</f>
        <v>1</v>
      </c>
      <c r="E194" s="1" t="n">
        <f aca="false">IF(B194&gt;$D$8,SQRT(1-1/C194^2)/D194,0)</f>
        <v>0.992285787914933</v>
      </c>
      <c r="F194" s="1" t="n">
        <f aca="false">IF(B194&gt;$D$8,$B$7/C194/D194,(($B$7/C194-SQRT(1/C194^2-1))/D194))</f>
        <v>0.123971428571429</v>
      </c>
      <c r="G194" s="2" t="n">
        <f aca="false">1+(B194/$B$3*$B$15)^2</f>
        <v>13.5773499047556</v>
      </c>
      <c r="H194" s="1" t="n">
        <f aca="false">(B194/$B$3*$B$15)^2/G194</f>
        <v>0.926347924520253</v>
      </c>
      <c r="I194" s="1" t="n">
        <f aca="false">(B194/$B$3*$B$15)/G194</f>
        <v>0.261203842347836</v>
      </c>
    </row>
    <row r="195" customFormat="false" ht="12.8" hidden="false" customHeight="false" outlineLevel="0" collapsed="false">
      <c r="A195" s="1" t="n">
        <f aca="false">A194+$B$18</f>
        <v>1760</v>
      </c>
      <c r="B195" s="1" t="n">
        <f aca="false">2*PI()*A195</f>
        <v>11058.4061406361</v>
      </c>
      <c r="C195" s="1" t="n">
        <f aca="false">2*B195/($B$9*$B$3)</f>
        <v>8.11246831067066</v>
      </c>
      <c r="D195" s="1" t="n">
        <f aca="false">1-(1-$B$7^2)/C195^2</f>
        <v>1</v>
      </c>
      <c r="E195" s="1" t="n">
        <f aca="false">IF(B195&gt;$D$8,SQRT(1-1/C195^2)/D195,0)</f>
        <v>0.992373536278002</v>
      </c>
      <c r="F195" s="1" t="n">
        <f aca="false">IF(B195&gt;$D$8,$B$7/C195/D195,(($B$7/C195-SQRT(1/C195^2-1))/D195))</f>
        <v>0.123267045454545</v>
      </c>
      <c r="G195" s="2" t="n">
        <f aca="false">1+(B195/$B$3*$B$15)^2</f>
        <v>13.7215017355007</v>
      </c>
      <c r="H195" s="1" t="n">
        <f aca="false">(B195/$B$3*$B$15)^2/G195</f>
        <v>0.927121679588994</v>
      </c>
      <c r="I195" s="1" t="n">
        <f aca="false">(B195/$B$3*$B$15)/G195</f>
        <v>0.259936666950003</v>
      </c>
    </row>
    <row r="196" customFormat="false" ht="12.8" hidden="false" customHeight="false" outlineLevel="0" collapsed="false">
      <c r="A196" s="1" t="n">
        <f aca="false">A195+$B$18</f>
        <v>1770</v>
      </c>
      <c r="B196" s="1" t="n">
        <f aca="false">2*PI()*A196</f>
        <v>11121.2379937079</v>
      </c>
      <c r="C196" s="1" t="n">
        <f aca="false">2*B196/($B$9*$B$3)</f>
        <v>8.15856188061765</v>
      </c>
      <c r="D196" s="1" t="n">
        <f aca="false">1-(1-$B$7^2)/C196^2</f>
        <v>1</v>
      </c>
      <c r="E196" s="1" t="n">
        <f aca="false">IF(B196&gt;$D$8,SQRT(1-1/C196^2)/D196,0)</f>
        <v>0.992459794023275</v>
      </c>
      <c r="F196" s="1" t="n">
        <f aca="false">IF(B196&gt;$D$8,$B$7/C196/D196,(($B$7/C196-SQRT(1/C196^2-1))/D196))</f>
        <v>0.122570621468927</v>
      </c>
      <c r="G196" s="2" t="n">
        <f aca="false">1+(B196/$B$3*$B$15)^2</f>
        <v>13.8664749441988</v>
      </c>
      <c r="H196" s="1" t="n">
        <f aca="false">(B196/$B$3*$B$15)^2/G196</f>
        <v>0.927883618293461</v>
      </c>
      <c r="I196" s="1" t="n">
        <f aca="false">(B196/$B$3*$B$15)/G196</f>
        <v>0.258680515687007</v>
      </c>
    </row>
    <row r="197" customFormat="false" ht="12.8" hidden="false" customHeight="false" outlineLevel="0" collapsed="false">
      <c r="A197" s="1" t="n">
        <f aca="false">A196+$B$18</f>
        <v>1780</v>
      </c>
      <c r="B197" s="1" t="n">
        <f aca="false">2*PI()*A197</f>
        <v>11184.0698467797</v>
      </c>
      <c r="C197" s="1" t="n">
        <f aca="false">2*B197/($B$9*$B$3)</f>
        <v>8.20465545056465</v>
      </c>
      <c r="D197" s="1" t="n">
        <f aca="false">1-(1-$B$7^2)/C197^2</f>
        <v>1</v>
      </c>
      <c r="E197" s="1" t="n">
        <f aca="false">IF(B197&gt;$D$8,SQRT(1-1/C197^2)/D197,0)</f>
        <v>0.992544594765473</v>
      </c>
      <c r="F197" s="1" t="n">
        <f aca="false">IF(B197&gt;$D$8,$B$7/C197/D197,(($B$7/C197-SQRT(1/C197^2-1))/D197))</f>
        <v>0.12188202247191</v>
      </c>
      <c r="G197" s="2" t="n">
        <f aca="false">1+(B197/$B$3*$B$15)^2</f>
        <v>14.0122695308498</v>
      </c>
      <c r="H197" s="1" t="n">
        <f aca="false">(B197/$B$3*$B$15)^2/G197</f>
        <v>0.928633973404639</v>
      </c>
      <c r="I197" s="1" t="n">
        <f aca="false">(B197/$B$3*$B$15)/G197</f>
        <v>0.257435267287432</v>
      </c>
    </row>
    <row r="198" customFormat="false" ht="12.8" hidden="false" customHeight="false" outlineLevel="0" collapsed="false">
      <c r="A198" s="1" t="n">
        <f aca="false">A197+$B$18</f>
        <v>1790</v>
      </c>
      <c r="B198" s="1" t="n">
        <f aca="false">2*PI()*A198</f>
        <v>11246.9016998515</v>
      </c>
      <c r="C198" s="1" t="n">
        <f aca="false">2*B198/($B$9*$B$3)</f>
        <v>8.25074902051164</v>
      </c>
      <c r="D198" s="1" t="n">
        <f aca="false">1-(1-$B$7^2)/C198^2</f>
        <v>1</v>
      </c>
      <c r="E198" s="1" t="n">
        <f aca="false">IF(B198&gt;$D$8,SQRT(1-1/C198^2)/D198,0)</f>
        <v>0.99262797117589</v>
      </c>
      <c r="F198" s="1" t="n">
        <f aca="false">IF(B198&gt;$D$8,$B$7/C198/D198,(($B$7/C198-SQRT(1/C198^2-1))/D198))</f>
        <v>0.121201117318436</v>
      </c>
      <c r="G198" s="2" t="n">
        <f aca="false">1+(B198/$B$3*$B$15)^2</f>
        <v>14.1588854954539</v>
      </c>
      <c r="H198" s="1" t="n">
        <f aca="false">(B198/$B$3*$B$15)^2/G198</f>
        <v>0.929372972165</v>
      </c>
      <c r="I198" s="1" t="n">
        <f aca="false">(B198/$B$3*$B$15)/G198</f>
        <v>0.256200801665792</v>
      </c>
    </row>
    <row r="199" customFormat="false" ht="12.8" hidden="false" customHeight="false" outlineLevel="0" collapsed="false">
      <c r="A199" s="1" t="n">
        <f aca="false">A198+$B$18</f>
        <v>1800</v>
      </c>
      <c r="B199" s="1" t="n">
        <f aca="false">2*PI()*A199</f>
        <v>11309.7335529233</v>
      </c>
      <c r="C199" s="1" t="n">
        <f aca="false">2*B199/($B$9*$B$3)</f>
        <v>8.29684259045863</v>
      </c>
      <c r="D199" s="1" t="n">
        <f aca="false">1-(1-$B$7^2)/C199^2</f>
        <v>1</v>
      </c>
      <c r="E199" s="1" t="n">
        <f aca="false">IF(B199&gt;$D$8,SQRT(1-1/C199^2)/D199,0)</f>
        <v>0.992709955014027</v>
      </c>
      <c r="F199" s="1" t="n">
        <f aca="false">IF(B199&gt;$D$8,$B$7/C199/D199,(($B$7/C199-SQRT(1/C199^2-1))/D199))</f>
        <v>0.120527777777778</v>
      </c>
      <c r="G199" s="2" t="n">
        <f aca="false">1+(B199/$B$3*$B$15)^2</f>
        <v>14.3063228380108</v>
      </c>
      <c r="H199" s="1" t="n">
        <f aca="false">(B199/$B$3*$B$15)^2/G199</f>
        <v>0.93010083643974</v>
      </c>
      <c r="I199" s="1" t="n">
        <f aca="false">(B199/$B$3*$B$15)/G199</f>
        <v>0.254976999931045</v>
      </c>
    </row>
    <row r="200" customFormat="false" ht="12.8" hidden="false" customHeight="false" outlineLevel="0" collapsed="false">
      <c r="A200" s="1" t="n">
        <f aca="false">A199+$B$18</f>
        <v>1810</v>
      </c>
      <c r="B200" s="1" t="n">
        <f aca="false">2*PI()*A200</f>
        <v>11372.5654059951</v>
      </c>
      <c r="C200" s="1" t="n">
        <f aca="false">2*B200/($B$9*$B$3)</f>
        <v>8.34293616040562</v>
      </c>
      <c r="D200" s="1" t="n">
        <f aca="false">1-(1-$B$7^2)/C200^2</f>
        <v>1</v>
      </c>
      <c r="E200" s="1" t="n">
        <f aca="false">IF(B200&gt;$D$8,SQRT(1-1/C200^2)/D200,0)</f>
        <v>0.992790577157997</v>
      </c>
      <c r="F200" s="1" t="n">
        <f aca="false">IF(B200&gt;$D$8,$B$7/C200/D200,(($B$7/C200-SQRT(1/C200^2-1))/D200))</f>
        <v>0.119861878453039</v>
      </c>
      <c r="G200" s="2" t="n">
        <f aca="false">1+(B200/$B$3*$B$15)^2</f>
        <v>14.4545815585208</v>
      </c>
      <c r="H200" s="1" t="n">
        <f aca="false">(B200/$B$3*$B$15)^2/G200</f>
        <v>0.930817782863419</v>
      </c>
      <c r="I200" s="1" t="n">
        <f aca="false">(B200/$B$3*$B$15)/G200</f>
        <v>0.253763744393575</v>
      </c>
    </row>
    <row r="201" customFormat="false" ht="14.65" hidden="false" customHeight="false" outlineLevel="0" collapsed="false">
      <c r="A201" s="1" t="n">
        <f aca="false">A200+$B$18</f>
        <v>1820</v>
      </c>
      <c r="B201" s="1" t="n">
        <f aca="false">2*PI()*A201</f>
        <v>11435.3972590668</v>
      </c>
      <c r="C201" s="1" t="n">
        <f aca="false">2*B201/($B$9*$B$3)</f>
        <v>8.38902973035262</v>
      </c>
      <c r="D201" s="1" t="n">
        <f aca="false">1-(1-$B$7^2)/C201^2</f>
        <v>1</v>
      </c>
      <c r="E201" s="1" t="n">
        <f aca="false">IF(B201&gt;$D$8,SQRT(1-1/C201^2)/D201,0)</f>
        <v>0.992869867633753</v>
      </c>
      <c r="F201" s="1" t="n">
        <f aca="false">IF(B201&gt;$D$8,$B$7/C201/D201,(($B$7/C201-SQRT(1/C201^2-1))/D201))</f>
        <v>0.119203296703297</v>
      </c>
      <c r="G201" s="2" t="n">
        <f aca="false">1+(B201/$B$3*$B$15)^2</f>
        <v>14.6036616569837</v>
      </c>
      <c r="H201" s="1" t="n">
        <f aca="false">(B201/$B$3*$B$15)^2/G201</f>
        <v>0.931524022982155</v>
      </c>
      <c r="I201" s="1" t="n">
        <f aca="false">(B201/$B$3*$B$15)/G201</f>
        <v>0.252560918570742</v>
      </c>
    </row>
    <row r="202" customFormat="false" ht="14.65" hidden="false" customHeight="false" outlineLevel="0" collapsed="false">
      <c r="A202" s="1" t="n">
        <f aca="false">A201+$B$18</f>
        <v>1830</v>
      </c>
      <c r="B202" s="1" t="n">
        <f aca="false">2*PI()*A202</f>
        <v>11498.2291121386</v>
      </c>
      <c r="C202" s="1" t="n">
        <f aca="false">2*B202/($B$9*$B$3)</f>
        <v>8.43512330029961</v>
      </c>
      <c r="D202" s="1" t="n">
        <f aca="false">1-(1-$B$7^2)/C202^2</f>
        <v>1</v>
      </c>
      <c r="E202" s="1" t="n">
        <f aca="false">IF(B202&gt;$D$8,SQRT(1-1/C202^2)/D202,0)</f>
        <v>0.992947855643184</v>
      </c>
      <c r="F202" s="1" t="n">
        <f aca="false">IF(B202&gt;$D$8,$B$7/C202/D202,(($B$7/C202-SQRT(1/C202^2-1))/D202))</f>
        <v>0.118551912568306</v>
      </c>
      <c r="G202" s="2" t="n">
        <f aca="false">1+(B202/$B$3*$B$15)^2</f>
        <v>14.7535631333995</v>
      </c>
      <c r="H202" s="1" t="n">
        <f aca="false">(B202/$B$3*$B$15)^2/G202</f>
        <v>0.932219763391518</v>
      </c>
      <c r="I202" s="1" t="n">
        <f aca="false">(B202/$B$3*$B$15)/G202</f>
        <v>0.25136840719108</v>
      </c>
    </row>
    <row r="203" customFormat="false" ht="14.65" hidden="false" customHeight="false" outlineLevel="0" collapsed="false">
      <c r="A203" s="1" t="n">
        <f aca="false">A202+$B$18</f>
        <v>1840</v>
      </c>
      <c r="B203" s="1" t="n">
        <f aca="false">2*PI()*A203</f>
        <v>11561.0609652104</v>
      </c>
      <c r="C203" s="1" t="n">
        <f aca="false">2*B203/($B$9*$B$3)</f>
        <v>8.4812168702466</v>
      </c>
      <c r="D203" s="1" t="n">
        <f aca="false">1-(1-$B$7^2)/C203^2</f>
        <v>1</v>
      </c>
      <c r="E203" s="1" t="n">
        <f aca="false">IF(B203&gt;$D$8,SQRT(1-1/C203^2)/D203,0)</f>
        <v>0.993024569591142</v>
      </c>
      <c r="F203" s="1" t="n">
        <f aca="false">IF(B203&gt;$D$8,$B$7/C203/D203,(($B$7/C203-SQRT(1/C203^2-1))/D203))</f>
        <v>0.117907608695652</v>
      </c>
      <c r="G203" s="2" t="n">
        <f aca="false">1+(B203/$B$3*$B$15)^2</f>
        <v>14.9042859877683</v>
      </c>
      <c r="H203" s="1" t="n">
        <f aca="false">(B203/$B$3*$B$15)^2/G203</f>
        <v>0.932905205870266</v>
      </c>
      <c r="I203" s="1" t="n">
        <f aca="false">(B203/$B$3*$B$15)/G203</f>
        <v>0.250186096197256</v>
      </c>
    </row>
    <row r="204" customFormat="false" ht="14.65" hidden="false" customHeight="false" outlineLevel="0" collapsed="false">
      <c r="A204" s="1" t="n">
        <f aca="false">A203+$B$18</f>
        <v>1850</v>
      </c>
      <c r="B204" s="1" t="n">
        <f aca="false">2*PI()*A204</f>
        <v>11623.8928182822</v>
      </c>
      <c r="C204" s="1" t="n">
        <f aca="false">2*B204/($B$9*$B$3)</f>
        <v>8.52731044019359</v>
      </c>
      <c r="D204" s="1" t="n">
        <f aca="false">1-(1-$B$7^2)/C204^2</f>
        <v>1</v>
      </c>
      <c r="E204" s="1" t="n">
        <f aca="false">IF(B204&gt;$D$8,SQRT(1-1/C204^2)/D204,0)</f>
        <v>0.993100037111437</v>
      </c>
      <c r="F204" s="1" t="n">
        <f aca="false">IF(B204&gt;$D$8,$B$7/C204/D204,(($B$7/C204-SQRT(1/C204^2-1))/D204))</f>
        <v>0.11727027027027</v>
      </c>
      <c r="G204" s="2" t="n">
        <f aca="false">1+(B204/$B$3*$B$15)^2</f>
        <v>15.0558302200901</v>
      </c>
      <c r="H204" s="1" t="n">
        <f aca="false">(B204/$B$3*$B$15)^2/G204</f>
        <v>0.933580547510052</v>
      </c>
      <c r="I204" s="1" t="n">
        <f aca="false">(B204/$B$3*$B$15)/G204</f>
        <v>0.249013872747852</v>
      </c>
    </row>
    <row r="205" customFormat="false" ht="14.65" hidden="false" customHeight="false" outlineLevel="0" collapsed="false">
      <c r="A205" s="1" t="n">
        <f aca="false">A204+$B$18</f>
        <v>1860</v>
      </c>
      <c r="B205" s="1" t="n">
        <f aca="false">2*PI()*A205</f>
        <v>11686.724671354</v>
      </c>
      <c r="C205" s="1" t="n">
        <f aca="false">2*B205/($B$9*$B$3)</f>
        <v>8.57340401014059</v>
      </c>
      <c r="D205" s="1" t="n">
        <f aca="false">1-(1-$B$7^2)/C205^2</f>
        <v>1</v>
      </c>
      <c r="E205" s="1" t="n">
        <f aca="false">IF(B205&gt;$D$8,SQRT(1-1/C205^2)/D205,0)</f>
        <v>0.993174285091844</v>
      </c>
      <c r="F205" s="1" t="n">
        <f aca="false">IF(B205&gt;$D$8,$B$7/C205/D205,(($B$7/C205-SQRT(1/C205^2-1))/D205))</f>
        <v>0.116639784946237</v>
      </c>
      <c r="G205" s="2" t="n">
        <f aca="false">1+(B205/$B$3*$B$15)^2</f>
        <v>15.2081958303649</v>
      </c>
      <c r="H205" s="1" t="n">
        <f aca="false">(B205/$B$3*$B$15)^2/G205</f>
        <v>0.934245980841239</v>
      </c>
      <c r="I205" s="1" t="n">
        <f aca="false">(B205/$B$3*$B$15)/G205</f>
        <v>0.247851625218053</v>
      </c>
    </row>
    <row r="206" customFormat="false" ht="14.65" hidden="false" customHeight="false" outlineLevel="0" collapsed="false">
      <c r="A206" s="1" t="n">
        <f aca="false">A205+$B$18</f>
        <v>1870</v>
      </c>
      <c r="B206" s="1" t="n">
        <f aca="false">2*PI()*A206</f>
        <v>11749.5565244258</v>
      </c>
      <c r="C206" s="1" t="n">
        <f aca="false">2*B206/($B$9*$B$3)</f>
        <v>8.61949758008758</v>
      </c>
      <c r="D206" s="1" t="n">
        <f aca="false">1-(1-$B$7^2)/C206^2</f>
        <v>1</v>
      </c>
      <c r="E206" s="1" t="n">
        <f aca="false">IF(B206&gt;$D$8,SQRT(1-1/C206^2)/D206,0)</f>
        <v>0.993247339698172</v>
      </c>
      <c r="F206" s="1" t="n">
        <f aca="false">IF(B206&gt;$D$8,$B$7/C206/D206,(($B$7/C206-SQRT(1/C206^2-1))/D206))</f>
        <v>0.116016042780749</v>
      </c>
      <c r="G206" s="2" t="n">
        <f aca="false">1+(B206/$B$3*$B$15)^2</f>
        <v>15.3613828185926</v>
      </c>
      <c r="H206" s="1" t="n">
        <f aca="false">(B206/$B$3*$B$15)^2/G206</f>
        <v>0.934901693954944</v>
      </c>
      <c r="I206" s="1" t="n">
        <f aca="false">(B206/$B$3*$B$15)/G206</f>
        <v>0.246699243199325</v>
      </c>
    </row>
    <row r="207" customFormat="false" ht="14.65" hidden="false" customHeight="false" outlineLevel="0" collapsed="false">
      <c r="A207" s="1" t="n">
        <f aca="false">A206+$B$18</f>
        <v>1880</v>
      </c>
      <c r="B207" s="1" t="n">
        <f aca="false">2*PI()*A207</f>
        <v>11812.3883774976</v>
      </c>
      <c r="C207" s="1" t="n">
        <f aca="false">2*B207/($B$9*$B$3)</f>
        <v>8.66559115003457</v>
      </c>
      <c r="D207" s="1" t="n">
        <f aca="false">1-(1-$B$7^2)/C207^2</f>
        <v>1</v>
      </c>
      <c r="E207" s="1" t="n">
        <f aca="false">IF(B207&gt;$D$8,SQRT(1-1/C207^2)/D207,0)</f>
        <v>0.993319226397427</v>
      </c>
      <c r="F207" s="1" t="n">
        <f aca="false">IF(B207&gt;$D$8,$B$7/C207/D207,(($B$7/C207-SQRT(1/C207^2-1))/D207))</f>
        <v>0.115398936170213</v>
      </c>
      <c r="G207" s="2" t="n">
        <f aca="false">1+(B207/$B$3*$B$15)^2</f>
        <v>15.5153911847733</v>
      </c>
      <c r="H207" s="1" t="n">
        <f aca="false">(B207/$B$3*$B$15)^2/G207</f>
        <v>0.935547870621439</v>
      </c>
      <c r="I207" s="1" t="n">
        <f aca="false">(B207/$B$3*$B$15)/G207</f>
        <v>0.245556617498146</v>
      </c>
    </row>
    <row r="208" customFormat="false" ht="14.65" hidden="false" customHeight="false" outlineLevel="0" collapsed="false">
      <c r="A208" s="1" t="n">
        <f aca="false">A207+$B$18</f>
        <v>1890</v>
      </c>
      <c r="B208" s="1" t="n">
        <f aca="false">2*PI()*A208</f>
        <v>11875.2202305694</v>
      </c>
      <c r="C208" s="1" t="n">
        <f aca="false">2*B208/($B$9*$B$3)</f>
        <v>8.71168471998156</v>
      </c>
      <c r="D208" s="1" t="n">
        <f aca="false">1-(1-$B$7^2)/C208^2</f>
        <v>1</v>
      </c>
      <c r="E208" s="1" t="n">
        <f aca="false">IF(B208&gt;$D$8,SQRT(1-1/C208^2)/D208,0)</f>
        <v>0.993389969980117</v>
      </c>
      <c r="F208" s="1" t="n">
        <f aca="false">IF(B208&gt;$D$8,$B$7/C208/D208,(($B$7/C208-SQRT(1/C208^2-1))/D208))</f>
        <v>0.11478835978836</v>
      </c>
      <c r="G208" s="2" t="n">
        <f aca="false">1+(B208/$B$3*$B$15)^2</f>
        <v>15.6702209289069</v>
      </c>
      <c r="H208" s="1" t="n">
        <f aca="false">(B208/$B$3*$B$15)^2/G208</f>
        <v>0.936184690405016</v>
      </c>
      <c r="I208" s="1" t="n">
        <f aca="false">(B208/$B$3*$B$15)/G208</f>
        <v>0.244423640133848</v>
      </c>
    </row>
    <row r="209" customFormat="false" ht="14.65" hidden="false" customHeight="false" outlineLevel="0" collapsed="false">
      <c r="A209" s="1" t="n">
        <f aca="false">A208+$B$18</f>
        <v>1900</v>
      </c>
      <c r="B209" s="1" t="n">
        <f aca="false">2*PI()*A209</f>
        <v>11938.0520836412</v>
      </c>
      <c r="C209" s="1" t="n">
        <f aca="false">2*B209/($B$9*$B$3)</f>
        <v>8.75777828992856</v>
      </c>
      <c r="D209" s="1" t="n">
        <f aca="false">1-(1-$B$7^2)/C209^2</f>
        <v>1</v>
      </c>
      <c r="E209" s="1" t="n">
        <f aca="false">IF(B209&gt;$D$8,SQRT(1-1/C209^2)/D209,0)</f>
        <v>0.993459594581723</v>
      </c>
      <c r="F209" s="1" t="n">
        <f aca="false">IF(B209&gt;$D$8,$B$7/C209/D209,(($B$7/C209-SQRT(1/C209^2-1))/D209))</f>
        <v>0.114184210526316</v>
      </c>
      <c r="G209" s="2" t="n">
        <f aca="false">1+(B209/$B$3*$B$15)^2</f>
        <v>15.8258720509935</v>
      </c>
      <c r="H209" s="1" t="n">
        <f aca="false">(B209/$B$3*$B$15)^2/G209</f>
        <v>0.936812328775448</v>
      </c>
      <c r="I209" s="1" t="n">
        <f aca="false">(B209/$B$3*$B$15)/G209</f>
        <v>0.243300204335651</v>
      </c>
    </row>
    <row r="210" customFormat="false" ht="14.65" hidden="false" customHeight="false" outlineLevel="0" collapsed="false">
      <c r="A210" s="1" t="n">
        <f aca="false">A209+$B$18</f>
        <v>1910</v>
      </c>
      <c r="B210" s="1" t="n">
        <f aca="false">2*PI()*A210</f>
        <v>12000.883936713</v>
      </c>
      <c r="C210" s="1" t="n">
        <f aca="false">2*B210/($B$9*$B$3)</f>
        <v>8.80387185987555</v>
      </c>
      <c r="D210" s="1" t="n">
        <f aca="false">1-(1-$B$7^2)/C210^2</f>
        <v>1</v>
      </c>
      <c r="E210" s="1" t="n">
        <f aca="false">IF(B210&gt;$D$8,SQRT(1-1/C210^2)/D210,0)</f>
        <v>0.993528123703384</v>
      </c>
      <c r="F210" s="1" t="n">
        <f aca="false">IF(B210&gt;$D$8,$B$7/C210/D210,(($B$7/C210-SQRT(1/C210^2-1))/D210))</f>
        <v>0.113586387434555</v>
      </c>
      <c r="G210" s="2" t="n">
        <f aca="false">1+(B210/$B$3*$B$15)^2</f>
        <v>15.9823445510331</v>
      </c>
      <c r="H210" s="1" t="n">
        <f aca="false">(B210/$B$3*$B$15)^2/G210</f>
        <v>0.937430957216139</v>
      </c>
      <c r="I210" s="1" t="n">
        <f aca="false">(B210/$B$3*$B$15)/G210</f>
        <v>0.24218620453893</v>
      </c>
    </row>
    <row r="211" customFormat="false" ht="14.65" hidden="false" customHeight="false" outlineLevel="0" collapsed="false">
      <c r="A211" s="1" t="n">
        <f aca="false">A210+$B$18</f>
        <v>1920</v>
      </c>
      <c r="B211" s="1" t="n">
        <f aca="false">2*PI()*A211</f>
        <v>12063.7157897848</v>
      </c>
      <c r="C211" s="1" t="n">
        <f aca="false">2*B211/($B$9*$B$3)</f>
        <v>8.84996542982254</v>
      </c>
      <c r="D211" s="1" t="n">
        <f aca="false">1-(1-$B$7^2)/C211^2</f>
        <v>1</v>
      </c>
      <c r="E211" s="1" t="n">
        <f aca="false">IF(B211&gt;$D$8,SQRT(1-1/C211^2)/D211,0)</f>
        <v>0.99359558023182</v>
      </c>
      <c r="F211" s="1" t="n">
        <f aca="false">IF(B211&gt;$D$8,$B$7/C211/D211,(($B$7/C211-SQRT(1/C211^2-1))/D211))</f>
        <v>0.112994791666667</v>
      </c>
      <c r="G211" s="2" t="n">
        <f aca="false">1+(B211/$B$3*$B$15)^2</f>
        <v>16.1396384290256</v>
      </c>
      <c r="H211" s="1" t="n">
        <f aca="false">(B211/$B$3*$B$15)^2/G211</f>
        <v>0.93804074332907</v>
      </c>
      <c r="I211" s="1" t="n">
        <f aca="false">(B211/$B$3*$B$15)/G211</f>
        <v>0.241081536380776</v>
      </c>
    </row>
    <row r="212" customFormat="false" ht="14.65" hidden="false" customHeight="false" outlineLevel="0" collapsed="false">
      <c r="A212" s="1" t="n">
        <f aca="false">A211+$B$18</f>
        <v>1930</v>
      </c>
      <c r="B212" s="1" t="n">
        <f aca="false">2*PI()*A212</f>
        <v>12126.5476428566</v>
      </c>
      <c r="C212" s="1" t="n">
        <f aca="false">2*B212/($B$9*$B$3)</f>
        <v>8.89605899976953</v>
      </c>
      <c r="D212" s="1" t="n">
        <f aca="false">1-(1-$B$7^2)/C212^2</f>
        <v>1</v>
      </c>
      <c r="E212" s="1" t="n">
        <f aca="false">IF(B212&gt;$D$8,SQRT(1-1/C212^2)/D212,0)</f>
        <v>0.993661986458528</v>
      </c>
      <c r="F212" s="1" t="n">
        <f aca="false">IF(B212&gt;$D$8,$B$7/C212/D212,(($B$7/C212-SQRT(1/C212^2-1))/D212))</f>
        <v>0.11240932642487</v>
      </c>
      <c r="G212" s="2" t="n">
        <f aca="false">1+(B212/$B$3*$B$15)^2</f>
        <v>16.2977536849711</v>
      </c>
      <c r="H212" s="1" t="n">
        <f aca="false">(B212/$B$3*$B$15)^2/G212</f>
        <v>0.938641850936664</v>
      </c>
      <c r="I212" s="1" t="n">
        <f aca="false">(B212/$B$3*$B$15)/G212</f>
        <v>0.239986096694908</v>
      </c>
    </row>
    <row r="213" customFormat="false" ht="14.65" hidden="false" customHeight="false" outlineLevel="0" collapsed="false">
      <c r="A213" s="1" t="n">
        <f aca="false">A212+$B$18</f>
        <v>1940</v>
      </c>
      <c r="B213" s="1" t="n">
        <f aca="false">2*PI()*A213</f>
        <v>12189.3794959284</v>
      </c>
      <c r="C213" s="1" t="n">
        <f aca="false">2*B213/($B$9*$B$3)</f>
        <v>8.94215256971653</v>
      </c>
      <c r="D213" s="1" t="n">
        <f aca="false">1-(1-$B$7^2)/C213^2</f>
        <v>1</v>
      </c>
      <c r="E213" s="1" t="n">
        <f aca="false">IF(B213&gt;$D$8,SQRT(1-1/C213^2)/D213,0)</f>
        <v>0.993727364098283</v>
      </c>
      <c r="F213" s="1" t="n">
        <f aca="false">IF(B213&gt;$D$8,$B$7/C213/D213,(($B$7/C213-SQRT(1/C213^2-1))/D213))</f>
        <v>0.111829896907217</v>
      </c>
      <c r="G213" s="2" t="n">
        <f aca="false">1+(B213/$B$3*$B$15)^2</f>
        <v>16.4566903188696</v>
      </c>
      <c r="H213" s="1" t="n">
        <f aca="false">(B213/$B$3*$B$15)^2/G213</f>
        <v>0.939234440180637</v>
      </c>
      <c r="I213" s="1" t="n">
        <f aca="false">(B213/$B$3*$B$15)/G213</f>
        <v>0.238899783505976</v>
      </c>
    </row>
    <row r="214" customFormat="false" ht="14.65" hidden="false" customHeight="false" outlineLevel="0" collapsed="false">
      <c r="A214" s="1" t="n">
        <f aca="false">A213+$B$18</f>
        <v>1950</v>
      </c>
      <c r="B214" s="1" t="n">
        <f aca="false">2*PI()*A214</f>
        <v>12252.2113490002</v>
      </c>
      <c r="C214" s="1" t="n">
        <f aca="false">2*B214/($B$9*$B$3)</f>
        <v>8.98824613966352</v>
      </c>
      <c r="D214" s="1" t="n">
        <f aca="false">1-(1-$B$7^2)/C214^2</f>
        <v>1</v>
      </c>
      <c r="E214" s="1" t="n">
        <f aca="false">IF(B214&gt;$D$8,SQRT(1-1/C214^2)/D214,0)</f>
        <v>0.993791734306971</v>
      </c>
      <c r="F214" s="1" t="n">
        <f aca="false">IF(B214&gt;$D$8,$B$7/C214/D214,(($B$7/C214-SQRT(1/C214^2-1))/D214))</f>
        <v>0.11125641025641</v>
      </c>
      <c r="G214" s="2" t="n">
        <f aca="false">1+(B214/$B$3*$B$15)^2</f>
        <v>16.616448330721</v>
      </c>
      <c r="H214" s="1" t="n">
        <f aca="false">(B214/$B$3*$B$15)^2/G214</f>
        <v>0.939818667617967</v>
      </c>
      <c r="I214" s="1" t="n">
        <f aca="false">(B214/$B$3*$B$15)/G214</f>
        <v>0.237822496023308</v>
      </c>
    </row>
    <row r="215" customFormat="false" ht="14.65" hidden="false" customHeight="false" outlineLevel="0" collapsed="false">
      <c r="A215" s="1" t="n">
        <f aca="false">A214+$B$18</f>
        <v>1960</v>
      </c>
      <c r="B215" s="1" t="n">
        <f aca="false">2*PI()*A215</f>
        <v>12315.043202072</v>
      </c>
      <c r="C215" s="1" t="n">
        <f aca="false">2*B215/($B$9*$B$3)</f>
        <v>9.03433970961051</v>
      </c>
      <c r="D215" s="1" t="n">
        <f aca="false">1-(1-$B$7^2)/C215^2</f>
        <v>1</v>
      </c>
      <c r="E215" s="1" t="n">
        <f aca="false">IF(B215&gt;$D$8,SQRT(1-1/C215^2)/D215,0)</f>
        <v>0.993855117698778</v>
      </c>
      <c r="F215" s="1" t="n">
        <f aca="false">IF(B215&gt;$D$8,$B$7/C215/D215,(($B$7/C215-SQRT(1/C215^2-1))/D215))</f>
        <v>0.110688775510204</v>
      </c>
      <c r="G215" s="2" t="n">
        <f aca="false">1+(B215/$B$3*$B$15)^2</f>
        <v>16.7770277205254</v>
      </c>
      <c r="H215" s="1" t="n">
        <f aca="false">(B215/$B$3*$B$15)^2/G215</f>
        <v>0.940394686314038</v>
      </c>
      <c r="I215" s="1" t="n">
        <f aca="false">(B215/$B$3*$B$15)/G215</f>
        <v>0.236754134634139</v>
      </c>
    </row>
    <row r="216" customFormat="false" ht="14.65" hidden="false" customHeight="false" outlineLevel="0" collapsed="false">
      <c r="A216" s="1" t="n">
        <f aca="false">A215+$B$18</f>
        <v>1970</v>
      </c>
      <c r="B216" s="1" t="n">
        <f aca="false">2*PI()*A216</f>
        <v>12377.8750551438</v>
      </c>
      <c r="C216" s="1" t="n">
        <f aca="false">2*B216/($B$9*$B$3)</f>
        <v>9.0804332795575</v>
      </c>
      <c r="D216" s="1" t="n">
        <f aca="false">1-(1-$B$7^2)/C216^2</f>
        <v>1</v>
      </c>
      <c r="E216" s="1" t="n">
        <f aca="false">IF(B216&gt;$D$8,SQRT(1-1/C216^2)/D216,0)</f>
        <v>0.993917534362767</v>
      </c>
      <c r="F216" s="1" t="n">
        <f aca="false">IF(B216&gt;$D$8,$B$7/C216/D216,(($B$7/C216-SQRT(1/C216^2-1))/D216))</f>
        <v>0.110126903553299</v>
      </c>
      <c r="G216" s="2" t="n">
        <f aca="false">1+(B216/$B$3*$B$15)^2</f>
        <v>16.9384284882828</v>
      </c>
      <c r="H216" s="1" t="n">
        <f aca="false">(B216/$B$3*$B$15)^2/G216</f>
        <v>0.940962645933077</v>
      </c>
      <c r="I216" s="1" t="n">
        <f aca="false">(B216/$B$3*$B$15)/G216</f>
        <v>0.235694600896371</v>
      </c>
    </row>
    <row r="217" customFormat="false" ht="14.65" hidden="false" customHeight="false" outlineLevel="0" collapsed="false">
      <c r="A217" s="1" t="n">
        <f aca="false">A216+$B$18</f>
        <v>1980</v>
      </c>
      <c r="B217" s="1" t="n">
        <f aca="false">2*PI()*A217</f>
        <v>12440.7069082156</v>
      </c>
      <c r="C217" s="1" t="n">
        <f aca="false">2*B217/($B$9*$B$3)</f>
        <v>9.1265268495045</v>
      </c>
      <c r="D217" s="1" t="n">
        <f aca="false">1-(1-$B$7^2)/C217^2</f>
        <v>1</v>
      </c>
      <c r="E217" s="1" t="n">
        <f aca="false">IF(B217&gt;$D$8,SQRT(1-1/C217^2)/D217,0)</f>
        <v>0.993979003878867</v>
      </c>
      <c r="F217" s="1" t="n">
        <f aca="false">IF(B217&gt;$D$8,$B$7/C217/D217,(($B$7/C217-SQRT(1/C217^2-1))/D217))</f>
        <v>0.109570707070707</v>
      </c>
      <c r="G217" s="2" t="n">
        <f aca="false">1+(B217/$B$3*$B$15)^2</f>
        <v>17.1006506339931</v>
      </c>
      <c r="H217" s="1" t="n">
        <f aca="false">(B217/$B$3*$B$15)^2/G217</f>
        <v>0.941522692825958</v>
      </c>
      <c r="I217" s="1" t="n">
        <f aca="false">(B217/$B$3*$B$15)/G217</f>
        <v>0.234643797530886</v>
      </c>
    </row>
    <row r="218" customFormat="false" ht="14.65" hidden="false" customHeight="false" outlineLevel="0" collapsed="false">
      <c r="A218" s="1" t="n">
        <f aca="false">A217+$B$18</f>
        <v>1990</v>
      </c>
      <c r="B218" s="1" t="n">
        <f aca="false">2*PI()*A218</f>
        <v>12503.5387612874</v>
      </c>
      <c r="C218" s="1" t="n">
        <f aca="false">2*B218/($B$9*$B$3)</f>
        <v>9.17262041945149</v>
      </c>
      <c r="D218" s="1" t="n">
        <f aca="false">1-(1-$B$7^2)/C218^2</f>
        <v>1</v>
      </c>
      <c r="E218" s="1" t="n">
        <f aca="false">IF(B218&gt;$D$8,SQRT(1-1/C218^2)/D218,0)</f>
        <v>0.994039545333294</v>
      </c>
      <c r="F218" s="1" t="n">
        <f aca="false">IF(B218&gt;$D$8,$B$7/C218/D218,(($B$7/C218-SQRT(1/C218^2-1))/D218))</f>
        <v>0.109020100502513</v>
      </c>
      <c r="G218" s="2" t="n">
        <f aca="false">1+(B218/$B$3*$B$15)^2</f>
        <v>17.2636941576564</v>
      </c>
      <c r="H218" s="1" t="n">
        <f aca="false">(B218/$B$3*$B$15)^2/G218</f>
        <v>0.942074970115449</v>
      </c>
      <c r="I218" s="1" t="n">
        <f aca="false">(B218/$B$3*$B$15)/G218</f>
        <v>0.233601628413471</v>
      </c>
    </row>
    <row r="219" customFormat="false" ht="14.65" hidden="false" customHeight="false" outlineLevel="0" collapsed="false">
      <c r="A219" s="1" t="n">
        <f aca="false">A218+$B$18</f>
        <v>2000</v>
      </c>
      <c r="B219" s="1" t="n">
        <f aca="false">2*PI()*A219</f>
        <v>12566.3706143592</v>
      </c>
      <c r="C219" s="1" t="n">
        <f aca="false">2*B219/($B$9*$B$3)</f>
        <v>9.21871398939848</v>
      </c>
      <c r="D219" s="1" t="n">
        <f aca="false">1-(1-$B$7^2)/C219^2</f>
        <v>1</v>
      </c>
      <c r="E219" s="1" t="n">
        <f aca="false">IF(B219&gt;$D$8,SQRT(1-1/C219^2)/D219,0)</f>
        <v>0.994099177333429</v>
      </c>
      <c r="F219" s="1" t="n">
        <f aca="false">IF(B219&gt;$D$8,$B$7/C219/D219,(($B$7/C219-SQRT(1/C219^2-1))/D219))</f>
        <v>0.108475</v>
      </c>
      <c r="G219" s="2" t="n">
        <f aca="false">1+(B219/$B$3*$B$15)^2</f>
        <v>17.4275590592726</v>
      </c>
      <c r="H219" s="1" t="n">
        <f aca="false">(B219/$B$3*$B$15)^2/G219</f>
        <v>0.942619617779007</v>
      </c>
      <c r="I219" s="1" t="n">
        <f aca="false">(B219/$B$3*$B$15)/G219</f>
        <v>0.232567998566368</v>
      </c>
    </row>
    <row r="220" customFormat="false" ht="14.65" hidden="false" customHeight="false" outlineLevel="0" collapsed="false">
      <c r="A220" s="1" t="n">
        <f aca="false">A219+$B$18</f>
        <v>2010</v>
      </c>
      <c r="B220" s="1" t="n">
        <f aca="false">2*PI()*A220</f>
        <v>12629.202467431</v>
      </c>
      <c r="C220" s="1" t="n">
        <f aca="false">2*B220/($B$9*$B$3)</f>
        <v>9.26480755934547</v>
      </c>
      <c r="D220" s="1" t="n">
        <f aca="false">1-(1-$B$7^2)/C220^2</f>
        <v>1</v>
      </c>
      <c r="E220" s="1" t="n">
        <f aca="false">IF(B220&gt;$D$8,SQRT(1-1/C220^2)/D220,0)</f>
        <v>0.994157918022177</v>
      </c>
      <c r="F220" s="1" t="n">
        <f aca="false">IF(B220&gt;$D$8,$B$7/C220/D220,(($B$7/C220-SQRT(1/C220^2-1))/D220))</f>
        <v>0.107935323383085</v>
      </c>
      <c r="G220" s="2" t="n">
        <f aca="false">1+(B220/$B$3*$B$15)^2</f>
        <v>17.5922453388418</v>
      </c>
      <c r="H220" s="1" t="n">
        <f aca="false">(B220/$B$3*$B$15)^2/G220</f>
        <v>0.943156772729169</v>
      </c>
      <c r="I220" s="1" t="n">
        <f aca="false">(B220/$B$3*$B$15)/G220</f>
        <v>0.231542814149495</v>
      </c>
    </row>
    <row r="221" customFormat="false" ht="14.65" hidden="false" customHeight="false" outlineLevel="0" collapsed="false">
      <c r="A221" s="1" t="n">
        <f aca="false">A220+$B$18</f>
        <v>2020</v>
      </c>
      <c r="B221" s="1" t="n">
        <f aca="false">2*PI()*A221</f>
        <v>12692.0343205028</v>
      </c>
      <c r="C221" s="1" t="n">
        <f aca="false">2*B221/($B$9*$B$3)</f>
        <v>9.31090112929246</v>
      </c>
      <c r="D221" s="1" t="n">
        <f aca="false">1-(1-$B$7^2)/C221^2</f>
        <v>1</v>
      </c>
      <c r="E221" s="1" t="n">
        <f aca="false">IF(B221&gt;$D$8,SQRT(1-1/C221^2)/D221,0)</f>
        <v>0.994215785091824</v>
      </c>
      <c r="F221" s="1" t="n">
        <f aca="false">IF(B221&gt;$D$8,$B$7/C221/D221,(($B$7/C221-SQRT(1/C221^2-1))/D221))</f>
        <v>0.10740099009901</v>
      </c>
      <c r="G221" s="2" t="n">
        <f aca="false">1+(B221/$B$3*$B$15)^2</f>
        <v>17.757752996364</v>
      </c>
      <c r="H221" s="1" t="n">
        <f aca="false">(B221/$B$3*$B$15)^2/G221</f>
        <v>0.943686568891641</v>
      </c>
      <c r="I221" s="1" t="n">
        <f aca="false">(B221/$B$3*$B$15)/G221</f>
        <v>0.230525982451357</v>
      </c>
    </row>
    <row r="222" customFormat="false" ht="14.65" hidden="false" customHeight="false" outlineLevel="0" collapsed="false">
      <c r="A222" s="1" t="n">
        <f aca="false">A221+$B$18</f>
        <v>2030</v>
      </c>
      <c r="B222" s="1" t="n">
        <f aca="false">2*PI()*A222</f>
        <v>12754.8661735746</v>
      </c>
      <c r="C222" s="1" t="n">
        <f aca="false">2*B222/($B$9*$B$3)</f>
        <v>9.35699469923946</v>
      </c>
      <c r="D222" s="1" t="n">
        <f aca="false">1-(1-$B$7^2)/C222^2</f>
        <v>1</v>
      </c>
      <c r="E222" s="1" t="n">
        <f aca="false">IF(B222&gt;$D$8,SQRT(1-1/C222^2)/D222,0)</f>
        <v>0.994272795797417</v>
      </c>
      <c r="F222" s="1" t="n">
        <f aca="false">IF(B222&gt;$D$8,$B$7/C222/D222,(($B$7/C222-SQRT(1/C222^2-1))/D222))</f>
        <v>0.106871921182266</v>
      </c>
      <c r="G222" s="2" t="n">
        <f aca="false">1+(B222/$B$3*$B$15)^2</f>
        <v>17.9240820318391</v>
      </c>
      <c r="H222" s="1" t="n">
        <f aca="false">(B222/$B$3*$B$15)^2/G222</f>
        <v>0.944209137281136</v>
      </c>
      <c r="I222" s="1" t="n">
        <f aca="false">(B222/$B$3*$B$15)/G222</f>
        <v>0.229517411879685</v>
      </c>
    </row>
    <row r="223" customFormat="false" ht="14.65" hidden="false" customHeight="false" outlineLevel="0" collapsed="false">
      <c r="A223" s="1" t="n">
        <f aca="false">A222+$B$18</f>
        <v>2040</v>
      </c>
      <c r="B223" s="1" t="n">
        <f aca="false">2*PI()*A223</f>
        <v>12817.6980266464</v>
      </c>
      <c r="C223" s="1" t="n">
        <f aca="false">2*B223/($B$9*$B$3)</f>
        <v>9.40308826918645</v>
      </c>
      <c r="D223" s="1" t="n">
        <f aca="false">1-(1-$B$7^2)/C223^2</f>
        <v>1</v>
      </c>
      <c r="E223" s="1" t="n">
        <f aca="false">IF(B223&gt;$D$8,SQRT(1-1/C223^2)/D223,0)</f>
        <v>0.994328966969674</v>
      </c>
      <c r="F223" s="1" t="n">
        <f aca="false">IF(B223&gt;$D$8,$B$7/C223/D223,(($B$7/C223-SQRT(1/C223^2-1))/D223))</f>
        <v>0.106348039215686</v>
      </c>
      <c r="G223" s="2" t="n">
        <f aca="false">1+(B223/$B$3*$B$15)^2</f>
        <v>18.0912324452672</v>
      </c>
      <c r="H223" s="1" t="n">
        <f aca="false">(B223/$B$3*$B$15)^2/G223</f>
        <v>0.944724606075049</v>
      </c>
      <c r="I223" s="1" t="n">
        <f aca="false">(B223/$B$3*$B$15)/G223</f>
        <v>0.228517011951829</v>
      </c>
    </row>
    <row r="224" customFormat="false" ht="14.65" hidden="false" customHeight="false" outlineLevel="0" collapsed="false">
      <c r="A224" s="1" t="n">
        <f aca="false">A223+$B$18</f>
        <v>2050</v>
      </c>
      <c r="B224" s="1" t="n">
        <f aca="false">2*PI()*A224</f>
        <v>12880.5298797182</v>
      </c>
      <c r="C224" s="1" t="n">
        <f aca="false">2*B224/($B$9*$B$3)</f>
        <v>9.44918183913344</v>
      </c>
      <c r="D224" s="1" t="n">
        <f aca="false">1-(1-$B$7^2)/C224^2</f>
        <v>1</v>
      </c>
      <c r="E224" s="1" t="n">
        <f aca="false">IF(B224&gt;$D$8,SQRT(1-1/C224^2)/D224,0)</f>
        <v>0.994384315027462</v>
      </c>
      <c r="F224" s="1" t="n">
        <f aca="false">IF(B224&gt;$D$8,$B$7/C224/D224,(($B$7/C224-SQRT(1/C224^2-1))/D224))</f>
        <v>0.105829268292683</v>
      </c>
      <c r="G224" s="2" t="n">
        <f aca="false">1+(B224/$B$3*$B$15)^2</f>
        <v>18.2592042366483</v>
      </c>
      <c r="H224" s="1" t="n">
        <f aca="false">(B224/$B$3*$B$15)^2/G224</f>
        <v>0.94523310068503</v>
      </c>
      <c r="I224" s="1" t="n">
        <f aca="false">(B224/$B$3*$B$15)/G224</f>
        <v>0.227524693284914</v>
      </c>
    </row>
    <row r="225" customFormat="false" ht="14.65" hidden="false" customHeight="false" outlineLevel="0" collapsed="false">
      <c r="A225" s="1" t="n">
        <f aca="false">A224+$B$18</f>
        <v>2060</v>
      </c>
      <c r="B225" s="1" t="n">
        <f aca="false">2*PI()*A225</f>
        <v>12943.3617327899</v>
      </c>
      <c r="C225" s="1" t="n">
        <f aca="false">2*B225/($B$9*$B$3)</f>
        <v>9.49527540908044</v>
      </c>
      <c r="D225" s="1" t="n">
        <f aca="false">1-(1-$B$7^2)/C225^2</f>
        <v>1</v>
      </c>
      <c r="E225" s="1" t="n">
        <f aca="false">IF(B225&gt;$D$8,SQRT(1-1/C225^2)/D225,0)</f>
        <v>0.994438855989842</v>
      </c>
      <c r="F225" s="1" t="n">
        <f aca="false">IF(B225&gt;$D$8,$B$7/C225/D225,(($B$7/C225-SQRT(1/C225^2-1))/D225))</f>
        <v>0.105315533980583</v>
      </c>
      <c r="G225" s="2" t="n">
        <f aca="false">1+(B225/$B$3*$B$15)^2</f>
        <v>18.4279974059823</v>
      </c>
      <c r="H225" s="1" t="n">
        <f aca="false">(B225/$B$3*$B$15)^2/G225</f>
        <v>0.945734743826512</v>
      </c>
      <c r="I225" s="1" t="n">
        <f aca="false">(B225/$B$3*$B$15)/G225</f>
        <v>0.226540367585809</v>
      </c>
    </row>
    <row r="226" customFormat="false" ht="14.65" hidden="false" customHeight="false" outlineLevel="0" collapsed="false">
      <c r="A226" s="1" t="n">
        <f aca="false">A225+$B$18</f>
        <v>2070</v>
      </c>
      <c r="B226" s="1" t="n">
        <f aca="false">2*PI()*A226</f>
        <v>13006.1935858617</v>
      </c>
      <c r="C226" s="1" t="n">
        <f aca="false">2*B226/($B$9*$B$3)</f>
        <v>9.54136897902743</v>
      </c>
      <c r="D226" s="1" t="n">
        <f aca="false">1-(1-$B$7^2)/C226^2</f>
        <v>1</v>
      </c>
      <c r="E226" s="1" t="n">
        <f aca="false">IF(B226&gt;$D$8,SQRT(1-1/C226^2)/D226,0)</f>
        <v>0.994492605487701</v>
      </c>
      <c r="F226" s="1" t="n">
        <f aca="false">IF(B226&gt;$D$8,$B$7/C226/D226,(($B$7/C226-SQRT(1/C226^2-1))/D226))</f>
        <v>0.104806763285024</v>
      </c>
      <c r="G226" s="2" t="n">
        <f aca="false">1+(B226/$B$3*$B$15)^2</f>
        <v>18.5976119532693</v>
      </c>
      <c r="H226" s="1" t="n">
        <f aca="false">(B226/$B$3*$B$15)^2/G226</f>
        <v>0.94622965558628</v>
      </c>
      <c r="I226" s="1" t="n">
        <f aca="false">(B226/$B$3*$B$15)/G226</f>
        <v>0.225563947640907</v>
      </c>
    </row>
    <row r="227" customFormat="false" ht="14.65" hidden="false" customHeight="false" outlineLevel="0" collapsed="false">
      <c r="A227" s="1" t="n">
        <f aca="false">A226+$B$18</f>
        <v>2080</v>
      </c>
      <c r="B227" s="1" t="n">
        <f aca="false">2*PI()*A227</f>
        <v>13069.0254389335</v>
      </c>
      <c r="C227" s="1" t="n">
        <f aca="false">2*B227/($B$9*$B$3)</f>
        <v>9.58746254897442</v>
      </c>
      <c r="D227" s="1" t="n">
        <f aca="false">1-(1-$B$7^2)/C227^2</f>
        <v>1</v>
      </c>
      <c r="E227" s="1" t="n">
        <f aca="false">IF(B227&gt;$D$8,SQRT(1-1/C227^2)/D227,0)</f>
        <v>0.994545578775005</v>
      </c>
      <c r="F227" s="1" t="n">
        <f aca="false">IF(B227&gt;$D$8,$B$7/C227/D227,(($B$7/C227-SQRT(1/C227^2-1))/D227))</f>
        <v>0.104302884615385</v>
      </c>
      <c r="G227" s="2" t="n">
        <f aca="false">1+(B227/$B$3*$B$15)^2</f>
        <v>18.7680478785093</v>
      </c>
      <c r="H227" s="1" t="n">
        <f aca="false">(B227/$B$3*$B$15)^2/G227</f>
        <v>0.946717953488116</v>
      </c>
      <c r="I227" s="1" t="n">
        <f aca="false">(B227/$B$3*$B$15)/G227</f>
        <v>0.224595347305748</v>
      </c>
    </row>
    <row r="228" customFormat="false" ht="14.65" hidden="false" customHeight="false" outlineLevel="0" collapsed="false">
      <c r="A228" s="1" t="n">
        <f aca="false">A227+$B$18</f>
        <v>2090</v>
      </c>
      <c r="B228" s="1" t="n">
        <f aca="false">2*PI()*A228</f>
        <v>13131.8572920053</v>
      </c>
      <c r="C228" s="1" t="n">
        <f aca="false">2*B228/($B$9*$B$3)</f>
        <v>9.63355611892141</v>
      </c>
      <c r="D228" s="1" t="n">
        <f aca="false">1-(1-$B$7^2)/C228^2</f>
        <v>1</v>
      </c>
      <c r="E228" s="1" t="n">
        <f aca="false">IF(B228&gt;$D$8,SQRT(1-1/C228^2)/D228,0)</f>
        <v>0.994597790739654</v>
      </c>
      <c r="F228" s="1" t="n">
        <f aca="false">IF(B228&gt;$D$8,$B$7/C228/D228,(($B$7/C228-SQRT(1/C228^2-1))/D228))</f>
        <v>0.103803827751196</v>
      </c>
      <c r="G228" s="2" t="n">
        <f aca="false">1+(B228/$B$3*$B$15)^2</f>
        <v>18.9393051817022</v>
      </c>
      <c r="H228" s="1" t="n">
        <f aca="false">(B228/$B$3*$B$15)^2/G228</f>
        <v>0.947199752556597</v>
      </c>
      <c r="I228" s="1" t="n">
        <f aca="false">(B228/$B$3*$B$15)/G228</f>
        <v>0.22363448149451</v>
      </c>
    </row>
    <row r="229" customFormat="false" ht="14.65" hidden="false" customHeight="false" outlineLevel="0" collapsed="false">
      <c r="A229" s="1" t="n">
        <f aca="false">A228+$B$18</f>
        <v>2100</v>
      </c>
      <c r="B229" s="1" t="n">
        <f aca="false">2*PI()*A229</f>
        <v>13194.6891450771</v>
      </c>
      <c r="C229" s="1" t="n">
        <f aca="false">2*B229/($B$9*$B$3)</f>
        <v>9.6796496888684</v>
      </c>
      <c r="D229" s="1" t="n">
        <f aca="false">1-(1-$B$7^2)/C229^2</f>
        <v>1</v>
      </c>
      <c r="E229" s="1" t="n">
        <f aca="false">IF(B229&gt;$D$8,SQRT(1-1/C229^2)/D229,0)</f>
        <v>0.994649255913988</v>
      </c>
      <c r="F229" s="1" t="n">
        <f aca="false">IF(B229&gt;$D$8,$B$7/C229/D229,(($B$7/C229-SQRT(1/C229^2-1))/D229))</f>
        <v>0.103309523809524</v>
      </c>
      <c r="G229" s="2" t="n">
        <f aca="false">1+(B229/$B$3*$B$15)^2</f>
        <v>19.1113838628481</v>
      </c>
      <c r="H229" s="1" t="n">
        <f aca="false">(B229/$B$3*$B$15)^2/G229</f>
        <v>0.947675165379103</v>
      </c>
      <c r="I229" s="1" t="n">
        <f aca="false">(B229/$B$3*$B$15)/G229</f>
        <v>0.222681266169367</v>
      </c>
    </row>
    <row r="230" customFormat="false" ht="14.65" hidden="false" customHeight="false" outlineLevel="0" collapsed="false">
      <c r="A230" s="1" t="n">
        <f aca="false">A229+$B$18</f>
        <v>2110</v>
      </c>
      <c r="B230" s="1" t="n">
        <f aca="false">2*PI()*A230</f>
        <v>13257.5209981489</v>
      </c>
      <c r="C230" s="1" t="n">
        <f aca="false">2*B230/($B$9*$B$3)</f>
        <v>9.7257432588154</v>
      </c>
      <c r="D230" s="1" t="n">
        <f aca="false">1-(1-$B$7^2)/C230^2</f>
        <v>1</v>
      </c>
      <c r="E230" s="1" t="n">
        <f aca="false">IF(B230&gt;$D$8,SQRT(1-1/C230^2)/D230,0)</f>
        <v>0.994699988484937</v>
      </c>
      <c r="F230" s="1" t="n">
        <f aca="false">IF(B230&gt;$D$8,$B$7/C230/D230,(($B$7/C230-SQRT(1/C230^2-1))/D230))</f>
        <v>0.10281990521327</v>
      </c>
      <c r="G230" s="2" t="n">
        <f aca="false">1+(B230/$B$3*$B$15)^2</f>
        <v>19.2842839219469</v>
      </c>
      <c r="H230" s="1" t="n">
        <f aca="false">(B230/$B$3*$B$15)^2/G230</f>
        <v>0.94814430216608</v>
      </c>
      <c r="I230" s="1" t="n">
        <f aca="false">(B230/$B$3*$B$15)/G230</f>
        <v>0.221735618329751</v>
      </c>
    </row>
    <row r="231" customFormat="false" ht="14.65" hidden="false" customHeight="false" outlineLevel="0" collapsed="false">
      <c r="A231" s="1" t="n">
        <f aca="false">A230+$B$18</f>
        <v>2120</v>
      </c>
      <c r="B231" s="1" t="n">
        <f aca="false">2*PI()*A231</f>
        <v>13320.3528512207</v>
      </c>
      <c r="C231" s="1" t="n">
        <f aca="false">2*B231/($B$9*$B$3)</f>
        <v>9.77183682876239</v>
      </c>
      <c r="D231" s="1" t="n">
        <f aca="false">1-(1-$B$7^2)/C231^2</f>
        <v>1</v>
      </c>
      <c r="E231" s="1" t="n">
        <f aca="false">IF(B231&gt;$D$8,SQRT(1-1/C231^2)/D231,0)</f>
        <v>0.994750002303836</v>
      </c>
      <c r="F231" s="1" t="n">
        <f aca="false">IF(B231&gt;$D$8,$B$7/C231/D231,(($B$7/C231-SQRT(1/C231^2-1))/D231))</f>
        <v>0.102334905660377</v>
      </c>
      <c r="G231" s="2" t="n">
        <f aca="false">1+(B231/$B$3*$B$15)^2</f>
        <v>19.4580053589987</v>
      </c>
      <c r="H231" s="1" t="n">
        <f aca="false">(B231/$B$3*$B$15)^2/G231</f>
        <v>0.948607270809619</v>
      </c>
      <c r="I231" s="1" t="n">
        <f aca="false">(B231/$B$3*$B$15)/G231</f>
        <v>0.220797456001524</v>
      </c>
    </row>
    <row r="232" customFormat="false" ht="14.65" hidden="false" customHeight="false" outlineLevel="0" collapsed="false">
      <c r="A232" s="1" t="n">
        <f aca="false">A231+$B$18</f>
        <v>2130</v>
      </c>
      <c r="B232" s="1" t="n">
        <f aca="false">2*PI()*A232</f>
        <v>13383.1847042925</v>
      </c>
      <c r="C232" s="1" t="n">
        <f aca="false">2*B232/($B$9*$B$3)</f>
        <v>9.81793039870938</v>
      </c>
      <c r="D232" s="1" t="n">
        <f aca="false">1-(1-$B$7^2)/C232^2</f>
        <v>1</v>
      </c>
      <c r="E232" s="1" t="n">
        <f aca="false">IF(B232&gt;$D$8,SQRT(1-1/C232^2)/D232,0)</f>
        <v>0.994799310895912</v>
      </c>
      <c r="F232" s="1" t="n">
        <f aca="false">IF(B232&gt;$D$8,$B$7/C232/D232,(($B$7/C232-SQRT(1/C232^2-1))/D232))</f>
        <v>0.101854460093897</v>
      </c>
      <c r="G232" s="2" t="n">
        <f aca="false">1+(B232/$B$3*$B$15)^2</f>
        <v>19.6325481740035</v>
      </c>
      <c r="H232" s="1" t="n">
        <f aca="false">(B232/$B$3*$B$15)^2/G232</f>
        <v>0.949064176940406</v>
      </c>
      <c r="I232" s="1" t="n">
        <f aca="false">(B232/$B$3*$B$15)/G232</f>
        <v>0.219866698226075</v>
      </c>
    </row>
    <row r="233" customFormat="false" ht="14.65" hidden="false" customHeight="false" outlineLevel="0" collapsed="false">
      <c r="A233" s="1" t="n">
        <f aca="false">A232+$B$18</f>
        <v>2140</v>
      </c>
      <c r="B233" s="1" t="n">
        <f aca="false">2*PI()*A233</f>
        <v>13446.0165573643</v>
      </c>
      <c r="C233" s="1" t="n">
        <f aca="false">2*B233/($B$9*$B$3)</f>
        <v>9.86402396865637</v>
      </c>
      <c r="D233" s="1" t="n">
        <f aca="false">1-(1-$B$7^2)/C233^2</f>
        <v>1</v>
      </c>
      <c r="E233" s="1" t="n">
        <f aca="false">IF(B233&gt;$D$8,SQRT(1-1/C233^2)/D233,0)</f>
        <v>0.994847927469464</v>
      </c>
      <c r="F233" s="1" t="n">
        <f aca="false">IF(B233&gt;$D$8,$B$7/C233/D233,(($B$7/C233-SQRT(1/C233^2-1))/D233))</f>
        <v>0.101378504672897</v>
      </c>
      <c r="G233" s="2" t="n">
        <f aca="false">1+(B233/$B$3*$B$15)^2</f>
        <v>19.8079123669612</v>
      </c>
      <c r="H233" s="1" t="n">
        <f aca="false">(B233/$B$3*$B$15)^2/G233</f>
        <v>0.949515123983083</v>
      </c>
      <c r="I233" s="1" t="n">
        <f aca="false">(B233/$B$3*$B$15)/G233</f>
        <v>0.218943265049359</v>
      </c>
    </row>
    <row r="234" customFormat="false" ht="14.65" hidden="false" customHeight="false" outlineLevel="0" collapsed="false">
      <c r="A234" s="1" t="n">
        <f aca="false">A233+$B$18</f>
        <v>2150</v>
      </c>
      <c r="B234" s="1" t="n">
        <f aca="false">2*PI()*A234</f>
        <v>13508.8484104361</v>
      </c>
      <c r="C234" s="1" t="n">
        <f aca="false">2*B234/($B$9*$B$3)</f>
        <v>9.91011753860337</v>
      </c>
      <c r="D234" s="1" t="n">
        <f aca="false">1-(1-$B$7^2)/C234^2</f>
        <v>1</v>
      </c>
      <c r="E234" s="1" t="n">
        <f aca="false">IF(B234&gt;$D$8,SQRT(1-1/C234^2)/D234,0)</f>
        <v>0.994895864924741</v>
      </c>
      <c r="F234" s="1" t="n">
        <f aca="false">IF(B234&gt;$D$8,$B$7/C234/D234,(($B$7/C234-SQRT(1/C234^2-1))/D234))</f>
        <v>0.100906976744186</v>
      </c>
      <c r="G234" s="2" t="n">
        <f aca="false">1+(B234/$B$3*$B$15)^2</f>
        <v>19.9840979378719</v>
      </c>
      <c r="H234" s="1" t="n">
        <f aca="false">(B234/$B$3*$B$15)^2/G234</f>
        <v>0.94996021321008</v>
      </c>
      <c r="I234" s="1" t="n">
        <f aca="false">(B234/$B$3*$B$15)/G234</f>
        <v>0.21802707751089</v>
      </c>
    </row>
    <row r="235" customFormat="false" ht="14.65" hidden="false" customHeight="false" outlineLevel="0" collapsed="false">
      <c r="A235" s="1" t="n">
        <f aca="false">A234+$B$18</f>
        <v>2160</v>
      </c>
      <c r="B235" s="1" t="n">
        <f aca="false">2*PI()*A235</f>
        <v>13571.6802635079</v>
      </c>
      <c r="C235" s="1" t="n">
        <f aca="false">2*B235/($B$9*$B$3)</f>
        <v>9.95621110855036</v>
      </c>
      <c r="D235" s="1" t="n">
        <f aca="false">1-(1-$B$7^2)/C235^2</f>
        <v>1</v>
      </c>
      <c r="E235" s="1" t="n">
        <f aca="false">IF(B235&gt;$D$8,SQRT(1-1/C235^2)/D235,0)</f>
        <v>0.994943135862531</v>
      </c>
      <c r="F235" s="1" t="n">
        <f aca="false">IF(B235&gt;$D$8,$B$7/C235/D235,(($B$7/C235-SQRT(1/C235^2-1))/D235))</f>
        <v>0.100439814814815</v>
      </c>
      <c r="G235" s="2" t="n">
        <f aca="false">1+(B235/$B$3*$B$15)^2</f>
        <v>20.1611048867356</v>
      </c>
      <c r="H235" s="1" t="n">
        <f aca="false">(B235/$B$3*$B$15)^2/G235</f>
        <v>0.950399543793955</v>
      </c>
      <c r="I235" s="1" t="n">
        <f aca="false">(B235/$B$3*$B$15)/G235</f>
        <v>0.217118057632701</v>
      </c>
    </row>
    <row r="236" customFormat="false" ht="14.65" hidden="false" customHeight="false" outlineLevel="0" collapsed="false">
      <c r="A236" s="1" t="n">
        <f aca="false">A235+$B$18</f>
        <v>2170</v>
      </c>
      <c r="B236" s="1" t="n">
        <f aca="false">2*PI()*A236</f>
        <v>13634.5121165797</v>
      </c>
      <c r="C236" s="1" t="n">
        <f aca="false">2*B236/($B$9*$B$3)</f>
        <v>10.0023046784974</v>
      </c>
      <c r="D236" s="1" t="n">
        <f aca="false">1-(1-$B$7^2)/C236^2</f>
        <v>1</v>
      </c>
      <c r="E236" s="1" t="n">
        <f aca="false">IF(B236&gt;$D$8,SQRT(1-1/C236^2)/D236,0)</f>
        <v>0.994989752592468</v>
      </c>
      <c r="F236" s="1" t="n">
        <f aca="false">IF(B236&gt;$D$8,$B$7/C236/D236,(($B$7/C236-SQRT(1/C236^2-1))/D236))</f>
        <v>0.0999769585253456</v>
      </c>
      <c r="G236" s="2" t="n">
        <f aca="false">1+(B236/$B$3*$B$15)^2</f>
        <v>20.3389332135522</v>
      </c>
      <c r="H236" s="1" t="n">
        <f aca="false">(B236/$B$3*$B$15)^2/G236</f>
        <v>0.950833212858299</v>
      </c>
      <c r="I236" s="1" t="n">
        <f aca="false">(B236/$B$3*$B$15)/G236</f>
        <v>0.216216128408276</v>
      </c>
    </row>
    <row r="237" customFormat="false" ht="14.65" hidden="false" customHeight="false" outlineLevel="0" collapsed="false">
      <c r="A237" s="1" t="n">
        <f aca="false">A236+$B$18</f>
        <v>2180</v>
      </c>
      <c r="B237" s="1" t="n">
        <f aca="false">2*PI()*A237</f>
        <v>13697.3439696515</v>
      </c>
      <c r="C237" s="1" t="n">
        <f aca="false">2*B237/($B$9*$B$3)</f>
        <v>10.0483982484443</v>
      </c>
      <c r="D237" s="1" t="n">
        <f aca="false">1-(1-$B$7^2)/C237^2</f>
        <v>1</v>
      </c>
      <c r="E237" s="1" t="n">
        <f aca="false">IF(B237&gt;$D$8,SQRT(1-1/C237^2)/D237,0)</f>
        <v>0.995035727141082</v>
      </c>
      <c r="F237" s="1" t="n">
        <f aca="false">IF(B237&gt;$D$8,$B$7/C237/D237,(($B$7/C237-SQRT(1/C237^2-1))/D237))</f>
        <v>0.0995183486238532</v>
      </c>
      <c r="G237" s="2" t="n">
        <f aca="false">1+(B237/$B$3*$B$15)^2</f>
        <v>20.5175829183218</v>
      </c>
      <c r="H237" s="1" t="n">
        <f aca="false">(B237/$B$3*$B$15)^2/G237</f>
        <v>0.951261315527229</v>
      </c>
      <c r="I237" s="1" t="n">
        <f aca="false">(B237/$B$3*$B$15)/G237</f>
        <v>0.215321213791476</v>
      </c>
    </row>
    <row r="238" customFormat="false" ht="14.65" hidden="false" customHeight="false" outlineLevel="0" collapsed="false">
      <c r="A238" s="1" t="n">
        <f aca="false">A237+$B$18</f>
        <v>2190</v>
      </c>
      <c r="B238" s="1" t="n">
        <f aca="false">2*PI()*A238</f>
        <v>13760.1758227233</v>
      </c>
      <c r="C238" s="1" t="n">
        <f aca="false">2*B238/($B$9*$B$3)</f>
        <v>10.0944918183913</v>
      </c>
      <c r="D238" s="1" t="n">
        <f aca="false">1-(1-$B$7^2)/C238^2</f>
        <v>1</v>
      </c>
      <c r="E238" s="1" t="n">
        <f aca="false">IF(B238&gt;$D$8,SQRT(1-1/C238^2)/D238,0)</f>
        <v>0.995081071259573</v>
      </c>
      <c r="F238" s="1" t="n">
        <f aca="false">IF(B238&gt;$D$8,$B$7/C238/D238,(($B$7/C238-SQRT(1/C238^2-1))/D238))</f>
        <v>0.0990639269406393</v>
      </c>
      <c r="G238" s="2" t="n">
        <f aca="false">1+(B238/$B$3*$B$15)^2</f>
        <v>20.6970540010444</v>
      </c>
      <c r="H238" s="1" t="n">
        <f aca="false">(B238/$B$3*$B$15)^2/G238</f>
        <v>0.951683944973544</v>
      </c>
      <c r="I238" s="1" t="n">
        <f aca="false">(B238/$B$3*$B$15)/G238</f>
        <v>0.214433238685463</v>
      </c>
    </row>
    <row r="239" customFormat="false" ht="14.65" hidden="false" customHeight="false" outlineLevel="0" collapsed="false">
      <c r="A239" s="1" t="n">
        <f aca="false">A238+$B$18</f>
        <v>2200</v>
      </c>
      <c r="B239" s="1" t="n">
        <f aca="false">2*PI()*A239</f>
        <v>13823.0076757951</v>
      </c>
      <c r="C239" s="1" t="n">
        <f aca="false">2*B239/($B$9*$B$3)</f>
        <v>10.1405853883383</v>
      </c>
      <c r="D239" s="1" t="n">
        <f aca="false">1-(1-$B$7^2)/C239^2</f>
        <v>1</v>
      </c>
      <c r="E239" s="1" t="n">
        <f aca="false">IF(B239&gt;$D$8,SQRT(1-1/C239^2)/D239,0)</f>
        <v>0.995125796431356</v>
      </c>
      <c r="F239" s="1" t="n">
        <f aca="false">IF(B239&gt;$D$8,$B$7/C239/D239,(($B$7/C239-SQRT(1/C239^2-1))/D239))</f>
        <v>0.0986136363636364</v>
      </c>
      <c r="G239" s="2" t="n">
        <f aca="false">1+(B239/$B$3*$B$15)^2</f>
        <v>20.8773464617199</v>
      </c>
      <c r="H239" s="1" t="n">
        <f aca="false">(B239/$B$3*$B$15)^2/G239</f>
        <v>0.952101192465548</v>
      </c>
      <c r="I239" s="1" t="n">
        <f aca="false">(B239/$B$3*$B$15)/G239</f>
        <v>0.213552128931626</v>
      </c>
    </row>
    <row r="240" customFormat="false" ht="14.65" hidden="false" customHeight="false" outlineLevel="0" collapsed="false">
      <c r="A240" s="1" t="n">
        <f aca="false">A239+$B$18</f>
        <v>2210</v>
      </c>
      <c r="B240" s="1" t="n">
        <f aca="false">2*PI()*A240</f>
        <v>13885.8395288669</v>
      </c>
      <c r="C240" s="1" t="n">
        <f aca="false">2*B240/($B$9*$B$3)</f>
        <v>10.1866789582853</v>
      </c>
      <c r="D240" s="1" t="n">
        <f aca="false">1-(1-$B$7^2)/C240^2</f>
        <v>1</v>
      </c>
      <c r="E240" s="1" t="n">
        <f aca="false">IF(B240&gt;$D$8,SQRT(1-1/C240^2)/D240,0)</f>
        <v>0.99516991387935</v>
      </c>
      <c r="F240" s="1" t="n">
        <f aca="false">IF(B240&gt;$D$8,$B$7/C240/D240,(($B$7/C240-SQRT(1/C240^2-1))/D240))</f>
        <v>0.0981674208144796</v>
      </c>
      <c r="G240" s="2" t="n">
        <f aca="false">1+(B240/$B$3*$B$15)^2</f>
        <v>21.0584603003484</v>
      </c>
      <c r="H240" s="1" t="n">
        <f aca="false">(B240/$B$3*$B$15)^2/G240</f>
        <v>0.952513147412612</v>
      </c>
      <c r="I240" s="1" t="n">
        <f aca="false">(B240/$B$3*$B$15)/G240</f>
        <v>0.212677811298526</v>
      </c>
    </row>
    <row r="241" customFormat="false" ht="14.65" hidden="false" customHeight="false" outlineLevel="0" collapsed="false">
      <c r="A241" s="1" t="n">
        <f aca="false">A240+$B$18</f>
        <v>2220</v>
      </c>
      <c r="B241" s="1" t="n">
        <f aca="false">2*PI()*A241</f>
        <v>13948.6713819387</v>
      </c>
      <c r="C241" s="1" t="n">
        <f aca="false">2*B241/($B$9*$B$3)</f>
        <v>10.2327725282323</v>
      </c>
      <c r="D241" s="1" t="n">
        <f aca="false">1-(1-$B$7^2)/C241^2</f>
        <v>1</v>
      </c>
      <c r="E241" s="1" t="n">
        <f aca="false">IF(B241&gt;$D$8,SQRT(1-1/C241^2)/D241,0)</f>
        <v>0.995213434573046</v>
      </c>
      <c r="F241" s="1" t="n">
        <f aca="false">IF(B241&gt;$D$8,$B$7/C241/D241,(($B$7/C241-SQRT(1/C241^2-1))/D241))</f>
        <v>0.0977252252252252</v>
      </c>
      <c r="G241" s="2" t="n">
        <f aca="false">1+(B241/$B$3*$B$15)^2</f>
        <v>21.2403955169298</v>
      </c>
      <c r="H241" s="1" t="n">
        <f aca="false">(B241/$B$3*$B$15)^2/G241</f>
        <v>0.952919897409493</v>
      </c>
      <c r="I241" s="1" t="n">
        <f aca="false">(B241/$B$3*$B$15)/G241</f>
        <v>0.211810213470867</v>
      </c>
    </row>
    <row r="242" customFormat="false" ht="14.65" hidden="false" customHeight="false" outlineLevel="0" collapsed="false">
      <c r="A242" s="1" t="n">
        <f aca="false">A241+$B$18</f>
        <v>2230</v>
      </c>
      <c r="B242" s="1" t="n">
        <f aca="false">2*PI()*A242</f>
        <v>14011.5032350105</v>
      </c>
      <c r="C242" s="1" t="n">
        <f aca="false">2*B242/($B$9*$B$3)</f>
        <v>10.2788660981793</v>
      </c>
      <c r="D242" s="1" t="n">
        <f aca="false">1-(1-$B$7^2)/C242^2</f>
        <v>1</v>
      </c>
      <c r="E242" s="1" t="n">
        <f aca="false">IF(B242&gt;$D$8,SQRT(1-1/C242^2)/D242,0)</f>
        <v>0.995256369235349</v>
      </c>
      <c r="F242" s="1" t="n">
        <f aca="false">IF(B242&gt;$D$8,$B$7/C242/D242,(($B$7/C242-SQRT(1/C242^2-1))/D242))</f>
        <v>0.0972869955156951</v>
      </c>
      <c r="G242" s="2" t="n">
        <f aca="false">1+(B242/$B$3*$B$15)^2</f>
        <v>21.4231521114642</v>
      </c>
      <c r="H242" s="1" t="n">
        <f aca="false">(B242/$B$3*$B$15)^2/G242</f>
        <v>0.953321528279451</v>
      </c>
      <c r="I242" s="1" t="n">
        <f aca="false">(B242/$B$3*$B$15)/G242</f>
        <v>0.210949264038495</v>
      </c>
    </row>
    <row r="243" customFormat="false" ht="14.65" hidden="false" customHeight="false" outlineLevel="0" collapsed="false">
      <c r="A243" s="1" t="n">
        <f aca="false">A242+$B$18</f>
        <v>2240</v>
      </c>
      <c r="B243" s="1" t="n">
        <f aca="false">2*PI()*A243</f>
        <v>14074.3350880823</v>
      </c>
      <c r="C243" s="1" t="n">
        <f aca="false">2*B243/($B$9*$B$3)</f>
        <v>10.3249596681263</v>
      </c>
      <c r="D243" s="1" t="n">
        <f aca="false">1-(1-$B$7^2)/C243^2</f>
        <v>1</v>
      </c>
      <c r="E243" s="1" t="n">
        <f aca="false">IF(B243&gt;$D$8,SQRT(1-1/C243^2)/D243,0)</f>
        <v>0.995298728349203</v>
      </c>
      <c r="F243" s="1" t="n">
        <f aca="false">IF(B243&gt;$D$8,$B$7/C243/D243,(($B$7/C243-SQRT(1/C243^2-1))/D243))</f>
        <v>0.0968526785714286</v>
      </c>
      <c r="G243" s="2" t="n">
        <f aca="false">1+(B243/$B$3*$B$15)^2</f>
        <v>21.6067300839516</v>
      </c>
      <c r="H243" s="1" t="n">
        <f aca="false">(B243/$B$3*$B$15)^2/G243</f>
        <v>0.95371812411621</v>
      </c>
      <c r="I243" s="1" t="n">
        <f aca="false">(B243/$B$3*$B$15)/G243</f>
        <v>0.210094892485438</v>
      </c>
    </row>
    <row r="244" customFormat="false" ht="14.65" hidden="false" customHeight="false" outlineLevel="0" collapsed="false">
      <c r="A244" s="1" t="n">
        <f aca="false">A243+$B$18</f>
        <v>2250</v>
      </c>
      <c r="B244" s="1" t="n">
        <f aca="false">2*PI()*A244</f>
        <v>14137.1669411541</v>
      </c>
      <c r="C244" s="1" t="n">
        <f aca="false">2*B244/($B$9*$B$3)</f>
        <v>10.3710532380733</v>
      </c>
      <c r="D244" s="1" t="n">
        <f aca="false">1-(1-$B$7^2)/C244^2</f>
        <v>1</v>
      </c>
      <c r="E244" s="1" t="n">
        <f aca="false">IF(B244&gt;$D$8,SQRT(1-1/C244^2)/D244,0)</f>
        <v>0.995340522164012</v>
      </c>
      <c r="F244" s="1" t="n">
        <f aca="false">IF(B244&gt;$D$8,$B$7/C244/D244,(($B$7/C244-SQRT(1/C244^2-1))/D244))</f>
        <v>0.0964222222222222</v>
      </c>
      <c r="G244" s="2" t="n">
        <f aca="false">1+(B244/$B$3*$B$15)^2</f>
        <v>21.7911294343919</v>
      </c>
      <c r="H244" s="1" t="n">
        <f aca="false">(B244/$B$3*$B$15)^2/G244</f>
        <v>0.954109767324784</v>
      </c>
      <c r="I244" s="1" t="n">
        <f aca="false">(B244/$B$3*$B$15)/G244</f>
        <v>0.209247029178985</v>
      </c>
    </row>
    <row r="245" customFormat="false" ht="14.65" hidden="false" customHeight="false" outlineLevel="0" collapsed="false">
      <c r="A245" s="1" t="n">
        <f aca="false">A244+$B$18</f>
        <v>2260</v>
      </c>
      <c r="B245" s="1" t="n">
        <f aca="false">2*PI()*A245</f>
        <v>14199.9987942259</v>
      </c>
      <c r="C245" s="1" t="n">
        <f aca="false">2*B245/($B$9*$B$3)</f>
        <v>10.4171468080203</v>
      </c>
      <c r="D245" s="1" t="n">
        <f aca="false">1-(1-$B$7^2)/C245^2</f>
        <v>1</v>
      </c>
      <c r="E245" s="1" t="n">
        <f aca="false">IF(B245&gt;$D$8,SQRT(1-1/C245^2)/D245,0)</f>
        <v>0.995381760701864</v>
      </c>
      <c r="F245" s="1" t="n">
        <f aca="false">IF(B245&gt;$D$8,$B$7/C245/D245,(($B$7/C245-SQRT(1/C245^2-1))/D245))</f>
        <v>0.0959955752212389</v>
      </c>
      <c r="G245" s="2" t="n">
        <f aca="false">1+(B245/$B$3*$B$15)^2</f>
        <v>21.9763501627852</v>
      </c>
      <c r="H245" s="1" t="n">
        <f aca="false">(B245/$B$3*$B$15)^2/G245</f>
        <v>0.95449653866121</v>
      </c>
      <c r="I245" s="1" t="n">
        <f aca="false">(B245/$B$3*$B$15)/G245</f>
        <v>0.208405605358826</v>
      </c>
    </row>
    <row r="246" customFormat="false" ht="14.65" hidden="false" customHeight="false" outlineLevel="0" collapsed="false">
      <c r="A246" s="1" t="n">
        <f aca="false">A245+$B$18</f>
        <v>2270</v>
      </c>
      <c r="B246" s="1" t="n">
        <f aca="false">2*PI()*A246</f>
        <v>14262.8306472977</v>
      </c>
      <c r="C246" s="1" t="n">
        <f aca="false">2*B246/($B$9*$B$3)</f>
        <v>10.4632403779673</v>
      </c>
      <c r="D246" s="1" t="n">
        <f aca="false">1-(1-$B$7^2)/C246^2</f>
        <v>1</v>
      </c>
      <c r="E246" s="1" t="n">
        <f aca="false">IF(B246&gt;$D$8,SQRT(1-1/C246^2)/D246,0)</f>
        <v>0.995422453763554</v>
      </c>
      <c r="F246" s="1" t="n">
        <f aca="false">IF(B246&gt;$D$8,$B$7/C246/D246,(($B$7/C246-SQRT(1/C246^2-1))/D246))</f>
        <v>0.0955726872246696</v>
      </c>
      <c r="G246" s="2" t="n">
        <f aca="false">1+(B246/$B$3*$B$15)^2</f>
        <v>22.1623922691315</v>
      </c>
      <c r="H246" s="1" t="n">
        <f aca="false">(B246/$B$3*$B$15)^2/G246</f>
        <v>0.954878517271223</v>
      </c>
      <c r="I246" s="1" t="n">
        <f aca="false">(B246/$B$3*$B$15)/G246</f>
        <v>0.207570553126241</v>
      </c>
    </row>
    <row r="247" customFormat="false" ht="14.65" hidden="false" customHeight="false" outlineLevel="0" collapsed="false">
      <c r="A247" s="1" t="n">
        <f aca="false">A246+$B$18</f>
        <v>2280</v>
      </c>
      <c r="B247" s="1" t="n">
        <f aca="false">2*PI()*A247</f>
        <v>14325.6625003695</v>
      </c>
      <c r="C247" s="1" t="n">
        <f aca="false">2*B247/($B$9*$B$3)</f>
        <v>10.5093339479143</v>
      </c>
      <c r="D247" s="1" t="n">
        <f aca="false">1-(1-$B$7^2)/C247^2</f>
        <v>1</v>
      </c>
      <c r="E247" s="1" t="n">
        <f aca="false">IF(B247&gt;$D$8,SQRT(1-1/C247^2)/D247,0)</f>
        <v>0.995462610934429</v>
      </c>
      <c r="F247" s="1" t="n">
        <f aca="false">IF(B247&gt;$D$8,$B$7/C247/D247,(($B$7/C247-SQRT(1/C247^2-1))/D247))</f>
        <v>0.0951535087719298</v>
      </c>
      <c r="G247" s="2" t="n">
        <f aca="false">1+(B247/$B$3*$B$15)^2</f>
        <v>22.3492557534307</v>
      </c>
      <c r="H247" s="1" t="n">
        <f aca="false">(B247/$B$3*$B$15)^2/G247</f>
        <v>0.955255780727889</v>
      </c>
      <c r="I247" s="1" t="n">
        <f aca="false">(B247/$B$3*$B$15)/G247</f>
        <v>0.206741805433349</v>
      </c>
    </row>
    <row r="248" customFormat="false" ht="14.65" hidden="false" customHeight="false" outlineLevel="0" collapsed="false">
      <c r="A248" s="1" t="n">
        <f aca="false">A247+$B$18</f>
        <v>2290</v>
      </c>
      <c r="B248" s="1" t="n">
        <f aca="false">2*PI()*A248</f>
        <v>14388.4943534413</v>
      </c>
      <c r="C248" s="1" t="n">
        <f aca="false">2*B248/($B$9*$B$3)</f>
        <v>10.5554275178613</v>
      </c>
      <c r="D248" s="1" t="n">
        <f aca="false">1-(1-$B$7^2)/C248^2</f>
        <v>1</v>
      </c>
      <c r="E248" s="1" t="n">
        <f aca="false">IF(B248&gt;$D$8,SQRT(1-1/C248^2)/D248,0)</f>
        <v>0.995502241590049</v>
      </c>
      <c r="F248" s="1" t="n">
        <f aca="false">IF(B248&gt;$D$8,$B$7/C248/D248,(($B$7/C248-SQRT(1/C248^2-1))/D248))</f>
        <v>0.0947379912663755</v>
      </c>
      <c r="G248" s="2" t="n">
        <f aca="false">1+(B248/$B$3*$B$15)^2</f>
        <v>22.5369406156829</v>
      </c>
      <c r="H248" s="1" t="n">
        <f aca="false">(B248/$B$3*$B$15)^2/G248</f>
        <v>0.955628405068249</v>
      </c>
      <c r="I248" s="1" t="n">
        <f aca="false">(B248/$B$3*$B$15)/G248</f>
        <v>0.205919296072426</v>
      </c>
    </row>
    <row r="249" customFormat="false" ht="14.65" hidden="false" customHeight="false" outlineLevel="0" collapsed="false">
      <c r="A249" s="1" t="n">
        <f aca="false">A248+$B$18</f>
        <v>2300</v>
      </c>
      <c r="B249" s="1" t="n">
        <f aca="false">2*PI()*A249</f>
        <v>14451.326206513</v>
      </c>
      <c r="C249" s="1" t="n">
        <f aca="false">2*B249/($B$9*$B$3)</f>
        <v>10.6015210878083</v>
      </c>
      <c r="D249" s="1" t="n">
        <f aca="false">1-(1-$B$7^2)/C249^2</f>
        <v>1</v>
      </c>
      <c r="E249" s="1" t="n">
        <f aca="false">IF(B249&gt;$D$8,SQRT(1-1/C249^2)/D249,0)</f>
        <v>0.995541354901679</v>
      </c>
      <c r="F249" s="1" t="n">
        <f aca="false">IF(B249&gt;$D$8,$B$7/C249/D249,(($B$7/C249-SQRT(1/C249^2-1))/D249))</f>
        <v>0.0943260869565217</v>
      </c>
      <c r="G249" s="2" t="n">
        <f aca="false">1+(B249/$B$3*$B$15)^2</f>
        <v>22.725446855888</v>
      </c>
      <c r="H249" s="1" t="n">
        <f aca="false">(B249/$B$3*$B$15)^2/G249</f>
        <v>0.95599646482899</v>
      </c>
      <c r="I249" s="1" t="n">
        <f aca="false">(B249/$B$3*$B$15)/G249</f>
        <v>0.205102959665296</v>
      </c>
    </row>
    <row r="250" customFormat="false" ht="14.65" hidden="false" customHeight="false" outlineLevel="0" collapsed="false">
      <c r="A250" s="1" t="n">
        <f aca="false">A249+$B$18</f>
        <v>2310</v>
      </c>
      <c r="B250" s="1" t="n">
        <f aca="false">2*PI()*A250</f>
        <v>14514.1580595848</v>
      </c>
      <c r="C250" s="1" t="n">
        <f aca="false">2*B250/($B$9*$B$3)</f>
        <v>10.6476146577552</v>
      </c>
      <c r="D250" s="1" t="n">
        <f aca="false">1-(1-$B$7^2)/C250^2</f>
        <v>1</v>
      </c>
      <c r="E250" s="1" t="n">
        <f aca="false">IF(B250&gt;$D$8,SQRT(1-1/C250^2)/D250,0)</f>
        <v>0.99557995984161</v>
      </c>
      <c r="F250" s="1" t="n">
        <f aca="false">IF(B250&gt;$D$8,$B$7/C250/D250,(($B$7/C250-SQRT(1/C250^2-1))/D250))</f>
        <v>0.0939177489177489</v>
      </c>
      <c r="G250" s="2" t="n">
        <f aca="false">1+(B250/$B$3*$B$15)^2</f>
        <v>22.9147744740462</v>
      </c>
      <c r="H250" s="1" t="n">
        <f aca="false">(B250/$B$3*$B$15)^2/G250</f>
        <v>0.956360033081162</v>
      </c>
      <c r="I250" s="1" t="n">
        <f aca="false">(B250/$B$3*$B$15)/G250</f>
        <v>0.204292731652794</v>
      </c>
    </row>
    <row r="251" customFormat="false" ht="14.65" hidden="false" customHeight="false" outlineLevel="0" collapsed="false">
      <c r="A251" s="1" t="n">
        <f aca="false">A250+$B$18</f>
        <v>2320</v>
      </c>
      <c r="B251" s="1" t="n">
        <f aca="false">2*PI()*A251</f>
        <v>14576.9899126566</v>
      </c>
      <c r="C251" s="1" t="n">
        <f aca="false">2*B251/($B$9*$B$3)</f>
        <v>10.6937082277022</v>
      </c>
      <c r="D251" s="1" t="n">
        <f aca="false">1-(1-$B$7^2)/C251^2</f>
        <v>1</v>
      </c>
      <c r="E251" s="1" t="n">
        <f aca="false">IF(B251&gt;$D$8,SQRT(1-1/C251^2)/D251,0)</f>
        <v>0.995618065188323</v>
      </c>
      <c r="F251" s="1" t="n">
        <f aca="false">IF(B251&gt;$D$8,$B$7/C251/D251,(($B$7/C251-SQRT(1/C251^2-1))/D251))</f>
        <v>0.0935129310344827</v>
      </c>
      <c r="G251" s="2" t="n">
        <f aca="false">1+(B251/$B$3*$B$15)^2</f>
        <v>23.1049234701572</v>
      </c>
      <c r="H251" s="1" t="n">
        <f aca="false">(B251/$B$3*$B$15)^2/G251</f>
        <v>0.956719181464002</v>
      </c>
      <c r="I251" s="1" t="n">
        <f aca="false">(B251/$B$3*$B$15)/G251</f>
        <v>0.203488548284301</v>
      </c>
    </row>
    <row r="252" customFormat="false" ht="14.65" hidden="false" customHeight="false" outlineLevel="0" collapsed="false">
      <c r="A252" s="1" t="n">
        <f aca="false">A251+$B$18</f>
        <v>2330</v>
      </c>
      <c r="B252" s="1" t="n">
        <f aca="false">2*PI()*A252</f>
        <v>14639.8217657284</v>
      </c>
      <c r="C252" s="1" t="n">
        <f aca="false">2*B252/($B$9*$B$3)</f>
        <v>10.7398017976492</v>
      </c>
      <c r="D252" s="1" t="n">
        <f aca="false">1-(1-$B$7^2)/C252^2</f>
        <v>1</v>
      </c>
      <c r="E252" s="1" t="n">
        <f aca="false">IF(B252&gt;$D$8,SQRT(1-1/C252^2)/D252,0)</f>
        <v>0.995655679531491</v>
      </c>
      <c r="F252" s="1" t="n">
        <f aca="false">IF(B252&gt;$D$8,$B$7/C252/D252,(($B$7/C252-SQRT(1/C252^2-1))/D252))</f>
        <v>0.0931115879828326</v>
      </c>
      <c r="G252" s="2" t="n">
        <f aca="false">1+(B252/$B$3*$B$15)^2</f>
        <v>23.2958938442213</v>
      </c>
      <c r="H252" s="1" t="n">
        <f aca="false">(B252/$B$3*$B$15)^2/G252</f>
        <v>0.957073980217846</v>
      </c>
      <c r="I252" s="1" t="n">
        <f aca="false">(B252/$B$3*$B$15)/G252</f>
        <v>0.202690346607371</v>
      </c>
    </row>
    <row r="253" customFormat="false" ht="14.65" hidden="false" customHeight="false" outlineLevel="0" collapsed="false">
      <c r="A253" s="1" t="n">
        <f aca="false">A252+$B$18</f>
        <v>2340</v>
      </c>
      <c r="B253" s="1" t="n">
        <f aca="false">2*PI()*A253</f>
        <v>14702.6536188002</v>
      </c>
      <c r="C253" s="1" t="n">
        <f aca="false">2*B253/($B$9*$B$3)</f>
        <v>10.7858953675962</v>
      </c>
      <c r="D253" s="1" t="n">
        <f aca="false">1-(1-$B$7^2)/C253^2</f>
        <v>1</v>
      </c>
      <c r="E253" s="1" t="n">
        <f aca="false">IF(B253&gt;$D$8,SQRT(1-1/C253^2)/D253,0)</f>
        <v>0.995692811276838</v>
      </c>
      <c r="F253" s="1" t="n">
        <f aca="false">IF(B253&gt;$D$8,$B$7/C253/D253,(($B$7/C253-SQRT(1/C253^2-1))/D253))</f>
        <v>0.0927136752136752</v>
      </c>
      <c r="G253" s="2" t="n">
        <f aca="false">1+(B253/$B$3*$B$15)^2</f>
        <v>23.4876855962383</v>
      </c>
      <c r="H253" s="1" t="n">
        <f aca="false">(B253/$B$3*$B$15)^2/G253</f>
        <v>0.957424498216199</v>
      </c>
      <c r="I253" s="1" t="n">
        <f aca="false">(B253/$B$3*$B$15)/G253</f>
        <v>0.201898064457435</v>
      </c>
    </row>
    <row r="254" customFormat="false" ht="14.65" hidden="false" customHeight="false" outlineLevel="0" collapsed="false">
      <c r="A254" s="1" t="n">
        <f aca="false">A253+$B$18</f>
        <v>2350</v>
      </c>
      <c r="B254" s="1" t="n">
        <f aca="false">2*PI()*A254</f>
        <v>14765.485471872</v>
      </c>
      <c r="C254" s="1" t="n">
        <f aca="false">2*B254/($B$9*$B$3)</f>
        <v>10.8319889375432</v>
      </c>
      <c r="D254" s="1" t="n">
        <f aca="false">1-(1-$B$7^2)/C254^2</f>
        <v>1</v>
      </c>
      <c r="E254" s="1" t="n">
        <f aca="false">IF(B254&gt;$D$8,SQRT(1-1/C254^2)/D254,0)</f>
        <v>0.995729468650849</v>
      </c>
      <c r="F254" s="1" t="n">
        <f aca="false">IF(B254&gt;$D$8,$B$7/C254/D254,(($B$7/C254-SQRT(1/C254^2-1))/D254))</f>
        <v>0.0923191489361702</v>
      </c>
      <c r="G254" s="2" t="n">
        <f aca="false">1+(B254/$B$3*$B$15)^2</f>
        <v>23.6802987262083</v>
      </c>
      <c r="H254" s="1" t="n">
        <f aca="false">(B254/$B$3*$B$15)^2/G254</f>
        <v>0.957770802996955</v>
      </c>
      <c r="I254" s="1" t="n">
        <f aca="false">(B254/$B$3*$B$15)/G254</f>
        <v>0.201111640447595</v>
      </c>
    </row>
    <row r="255" customFormat="false" ht="14.65" hidden="false" customHeight="false" outlineLevel="0" collapsed="false">
      <c r="A255" s="1" t="n">
        <f aca="false">A254+$B$18</f>
        <v>2360</v>
      </c>
      <c r="B255" s="1" t="n">
        <f aca="false">2*PI()*A255</f>
        <v>14828.3173249438</v>
      </c>
      <c r="C255" s="1" t="n">
        <f aca="false">2*B255/($B$9*$B$3)</f>
        <v>10.8780825074902</v>
      </c>
      <c r="D255" s="1" t="n">
        <f aca="false">1-(1-$B$7^2)/C255^2</f>
        <v>1</v>
      </c>
      <c r="E255" s="1" t="n">
        <f aca="false">IF(B255&gt;$D$8,SQRT(1-1/C255^2)/D255,0)</f>
        <v>0.995765659705337</v>
      </c>
      <c r="F255" s="1" t="n">
        <f aca="false">IF(B255&gt;$D$8,$B$7/C255/D255,(($B$7/C255-SQRT(1/C255^2-1))/D255))</f>
        <v>0.0919279661016949</v>
      </c>
      <c r="G255" s="2" t="n">
        <f aca="false">1+(B255/$B$3*$B$15)^2</f>
        <v>23.8737332341312</v>
      </c>
      <c r="H255" s="1" t="n">
        <f aca="false">(B255/$B$3*$B$15)^2/G255</f>
        <v>0.958112960792812</v>
      </c>
      <c r="I255" s="1" t="n">
        <f aca="false">(B255/$B$3*$B$15)/G255</f>
        <v>0.200331013958507</v>
      </c>
    </row>
    <row r="256" customFormat="false" ht="14.65" hidden="false" customHeight="false" outlineLevel="0" collapsed="false">
      <c r="A256" s="1" t="n">
        <f aca="false">A255+$B$18</f>
        <v>2370</v>
      </c>
      <c r="B256" s="1" t="n">
        <f aca="false">2*PI()*A256</f>
        <v>14891.1491780156</v>
      </c>
      <c r="C256" s="1" t="n">
        <f aca="false">2*B256/($B$9*$B$3)</f>
        <v>10.9241760774372</v>
      </c>
      <c r="D256" s="1" t="n">
        <f aca="false">1-(1-$B$7^2)/C256^2</f>
        <v>1</v>
      </c>
      <c r="E256" s="1" t="n">
        <f aca="false">IF(B256&gt;$D$8,SQRT(1-1/C256^2)/D256,0)</f>
        <v>0.995801392321885</v>
      </c>
      <c r="F256" s="1" t="n">
        <f aca="false">IF(B256&gt;$D$8,$B$7/C256/D256,(($B$7/C256-SQRT(1/C256^2-1))/D256))</f>
        <v>0.0915400843881857</v>
      </c>
      <c r="G256" s="2" t="n">
        <f aca="false">1+(B256/$B$3*$B$15)^2</f>
        <v>24.0679891200071</v>
      </c>
      <c r="H256" s="1" t="n">
        <f aca="false">(B256/$B$3*$B$15)^2/G256</f>
        <v>0.958451036560893</v>
      </c>
      <c r="I256" s="1" t="n">
        <f aca="false">(B256/$B$3*$B$15)/G256</f>
        <v>0.199556125128353</v>
      </c>
    </row>
    <row r="257" customFormat="false" ht="14.65" hidden="false" customHeight="false" outlineLevel="0" collapsed="false">
      <c r="A257" s="1" t="n">
        <f aca="false">A256+$B$18</f>
        <v>2380</v>
      </c>
      <c r="B257" s="1" t="n">
        <f aca="false">2*PI()*A257</f>
        <v>14953.9810310874</v>
      </c>
      <c r="C257" s="1" t="n">
        <f aca="false">2*B257/($B$9*$B$3)</f>
        <v>10.9702696473842</v>
      </c>
      <c r="D257" s="1" t="n">
        <f aca="false">1-(1-$B$7^2)/C257^2</f>
        <v>1</v>
      </c>
      <c r="E257" s="1" t="n">
        <f aca="false">IF(B257&gt;$D$8,SQRT(1-1/C257^2)/D257,0)</f>
        <v>0.99583667421614</v>
      </c>
      <c r="F257" s="1" t="n">
        <f aca="false">IF(B257&gt;$D$8,$B$7/C257/D257,(($B$7/C257-SQRT(1/C257^2-1))/D257))</f>
        <v>0.0911554621848739</v>
      </c>
      <c r="G257" s="2" t="n">
        <f aca="false">1+(B257/$B$3*$B$15)^2</f>
        <v>24.263066383836</v>
      </c>
      <c r="H257" s="1" t="n">
        <f aca="false">(B257/$B$3*$B$15)^2/G257</f>
        <v>0.958785094011604</v>
      </c>
      <c r="I257" s="1" t="n">
        <f aca="false">(B257/$B$3*$B$15)/G257</f>
        <v>0.198786914842912</v>
      </c>
    </row>
    <row r="258" customFormat="false" ht="14.65" hidden="false" customHeight="false" outlineLevel="0" collapsed="false">
      <c r="A258" s="1" t="n">
        <f aca="false">A257+$B$18</f>
        <v>2390</v>
      </c>
      <c r="B258" s="1" t="n">
        <f aca="false">2*PI()*A258</f>
        <v>15016.8128841592</v>
      </c>
      <c r="C258" s="1" t="n">
        <f aca="false">2*B258/($B$9*$B$3)</f>
        <v>11.0163632173312</v>
      </c>
      <c r="D258" s="1" t="n">
        <f aca="false">1-(1-$B$7^2)/C258^2</f>
        <v>1</v>
      </c>
      <c r="E258" s="1" t="n">
        <f aca="false">IF(B258&gt;$D$8,SQRT(1-1/C258^2)/D258,0)</f>
        <v>0.995871512941999</v>
      </c>
      <c r="F258" s="1" t="n">
        <f aca="false">IF(B258&gt;$D$8,$B$7/C258/D258,(($B$7/C258-SQRT(1/C258^2-1))/D258))</f>
        <v>0.0907740585774059</v>
      </c>
      <c r="G258" s="2" t="n">
        <f aca="false">1+(B258/$B$3*$B$15)^2</f>
        <v>24.4589650256178</v>
      </c>
      <c r="H258" s="1" t="n">
        <f aca="false">(B258/$B$3*$B$15)^2/G258</f>
        <v>0.959115195636748</v>
      </c>
      <c r="I258" s="1" t="n">
        <f aca="false">(B258/$B$3*$B$15)/G258</f>
        <v>0.198023324725726</v>
      </c>
    </row>
    <row r="259" customFormat="false" ht="14.65" hidden="false" customHeight="false" outlineLevel="0" collapsed="false">
      <c r="A259" s="1" t="n">
        <f aca="false">A258+$B$18</f>
        <v>2400</v>
      </c>
      <c r="B259" s="1" t="n">
        <f aca="false">2*PI()*A259</f>
        <v>15079.644737231</v>
      </c>
      <c r="C259" s="1" t="n">
        <f aca="false">2*B259/($B$9*$B$3)</f>
        <v>11.0624567872782</v>
      </c>
      <c r="D259" s="1" t="n">
        <f aca="false">1-(1-$B$7^2)/C259^2</f>
        <v>1</v>
      </c>
      <c r="E259" s="1" t="n">
        <f aca="false">IF(B259&gt;$D$8,SQRT(1-1/C259^2)/D259,0)</f>
        <v>0.995905915895659</v>
      </c>
      <c r="F259" s="1" t="n">
        <f aca="false">IF(B259&gt;$D$8,$B$7/C259/D259,(($B$7/C259-SQRT(1/C259^2-1))/D259))</f>
        <v>0.0903958333333333</v>
      </c>
      <c r="G259" s="2" t="n">
        <f aca="false">1+(B259/$B$3*$B$15)^2</f>
        <v>24.6556850453526</v>
      </c>
      <c r="H259" s="1" t="n">
        <f aca="false">(B259/$B$3*$B$15)^2/G259</f>
        <v>0.959441402736912</v>
      </c>
      <c r="I259" s="1" t="n">
        <f aca="false">(B259/$B$3*$B$15)/G259</f>
        <v>0.197265297128356</v>
      </c>
    </row>
    <row r="260" customFormat="false" ht="14.65" hidden="false" customHeight="false" outlineLevel="0" collapsed="false">
      <c r="A260" s="1" t="n">
        <f aca="false">A259+$B$18</f>
        <v>2410</v>
      </c>
      <c r="B260" s="1" t="n">
        <f aca="false">2*PI()*A260</f>
        <v>15142.4765903028</v>
      </c>
      <c r="C260" s="1" t="n">
        <f aca="false">2*B260/($B$9*$B$3)</f>
        <v>11.1085503572252</v>
      </c>
      <c r="D260" s="1" t="n">
        <f aca="false">1-(1-$B$7^2)/C260^2</f>
        <v>1</v>
      </c>
      <c r="E260" s="1" t="n">
        <f aca="false">IF(B260&gt;$D$8,SQRT(1-1/C260^2)/D260,0)</f>
        <v>0.995939890319558</v>
      </c>
      <c r="F260" s="1" t="n">
        <f aca="false">IF(B260&gt;$D$8,$B$7/C260/D260,(($B$7/C260-SQRT(1/C260^2-1))/D260))</f>
        <v>0.0900207468879668</v>
      </c>
      <c r="G260" s="2" t="n">
        <f aca="false">1+(B260/$B$3*$B$15)^2</f>
        <v>24.8532264430403</v>
      </c>
      <c r="H260" s="1" t="n">
        <f aca="false">(B260/$B$3*$B$15)^2/G260</f>
        <v>0.959763775448156</v>
      </c>
      <c r="I260" s="1" t="n">
        <f aca="false">(B260/$B$3*$B$15)/G260</f>
        <v>0.196512775120748</v>
      </c>
    </row>
    <row r="261" customFormat="false" ht="14.65" hidden="false" customHeight="false" outlineLevel="0" collapsed="false">
      <c r="A261" s="1" t="n">
        <f aca="false">A260+$B$18</f>
        <v>2420</v>
      </c>
      <c r="B261" s="1" t="n">
        <f aca="false">2*PI()*A261</f>
        <v>15205.3084433746</v>
      </c>
      <c r="C261" s="1" t="n">
        <f aca="false">2*B261/($B$9*$B$3)</f>
        <v>11.1546439271722</v>
      </c>
      <c r="D261" s="1" t="n">
        <f aca="false">1-(1-$B$7^2)/C261^2</f>
        <v>1</v>
      </c>
      <c r="E261" s="1" t="n">
        <f aca="false">IF(B261&gt;$D$8,SQRT(1-1/C261^2)/D261,0)</f>
        <v>0.995973443306191</v>
      </c>
      <c r="F261" s="1" t="n">
        <f aca="false">IF(B261&gt;$D$8,$B$7/C261/D261,(($B$7/C261-SQRT(1/C261^2-1))/D261))</f>
        <v>0.0896487603305785</v>
      </c>
      <c r="G261" s="2" t="n">
        <f aca="false">1+(B261/$B$3*$B$15)^2</f>
        <v>25.0515892186811</v>
      </c>
      <c r="H261" s="1" t="n">
        <f aca="false">(B261/$B$3*$B$15)^2/G261</f>
        <v>0.96008237276802</v>
      </c>
      <c r="I261" s="1" t="n">
        <f aca="false">(B261/$B$3*$B$15)/G261</f>
        <v>0.195765702481688</v>
      </c>
    </row>
    <row r="262" customFormat="false" ht="14.65" hidden="false" customHeight="false" outlineLevel="0" collapsed="false">
      <c r="A262" s="1" t="n">
        <f aca="false">A261+$B$18</f>
        <v>2430</v>
      </c>
      <c r="B262" s="1" t="n">
        <f aca="false">2*PI()*A262</f>
        <v>15268.1402964464</v>
      </c>
      <c r="C262" s="1" t="n">
        <f aca="false">2*B262/($B$9*$B$3)</f>
        <v>11.2007374971192</v>
      </c>
      <c r="D262" s="1" t="n">
        <f aca="false">1-(1-$B$7^2)/C262^2</f>
        <v>1</v>
      </c>
      <c r="E262" s="1" t="n">
        <f aca="false">IF(B262&gt;$D$8,SQRT(1-1/C262^2)/D262,0)</f>
        <v>0.99600658180183</v>
      </c>
      <c r="F262" s="1" t="n">
        <f aca="false">IF(B262&gt;$D$8,$B$7/C262/D262,(($B$7/C262-SQRT(1/C262^2-1))/D262))</f>
        <v>0.0892798353909465</v>
      </c>
      <c r="G262" s="2" t="n">
        <f aca="false">1+(B262/$B$3*$B$15)^2</f>
        <v>25.2507733722747</v>
      </c>
      <c r="H262" s="1" t="n">
        <f aca="false">(B262/$B$3*$B$15)^2/G262</f>
        <v>0.960397252580866</v>
      </c>
      <c r="I262" s="1" t="n">
        <f aca="false">(B262/$B$3*$B$15)/G262</f>
        <v>0.195024023689367</v>
      </c>
    </row>
    <row r="263" customFormat="false" ht="14.65" hidden="false" customHeight="false" outlineLevel="0" collapsed="false">
      <c r="A263" s="1" t="n">
        <f aca="false">A262+$B$18</f>
        <v>2440</v>
      </c>
      <c r="B263" s="1" t="n">
        <f aca="false">2*PI()*A263</f>
        <v>15330.9721495182</v>
      </c>
      <c r="C263" s="1" t="n">
        <f aca="false">2*B263/($B$9*$B$3)</f>
        <v>11.2468310670661</v>
      </c>
      <c r="D263" s="1" t="n">
        <f aca="false">1-(1-$B$7^2)/C263^2</f>
        <v>1</v>
      </c>
      <c r="E263" s="1" t="n">
        <f aca="false">IF(B263&gt;$D$8,SQRT(1-1/C263^2)/D263,0)</f>
        <v>0.996039312610124</v>
      </c>
      <c r="F263" s="1" t="n">
        <f aca="false">IF(B263&gt;$D$8,$B$7/C263/D263,(($B$7/C263-SQRT(1/C263^2-1))/D263))</f>
        <v>0.0889139344262295</v>
      </c>
      <c r="G263" s="2" t="n">
        <f aca="false">1+(B263/$B$3*$B$15)^2</f>
        <v>25.4507789038214</v>
      </c>
      <c r="H263" s="1" t="n">
        <f aca="false">(B263/$B$3*$B$15)^2/G263</f>
        <v>0.960708471682576</v>
      </c>
      <c r="I263" s="1" t="n">
        <f aca="false">(B263/$B$3*$B$15)/G263</f>
        <v>0.194287683912041</v>
      </c>
    </row>
    <row r="264" customFormat="false" ht="14.65" hidden="false" customHeight="false" outlineLevel="0" collapsed="false">
      <c r="A264" s="1" t="n">
        <f aca="false">A263+$B$18</f>
        <v>2450</v>
      </c>
      <c r="B264" s="1" t="n">
        <f aca="false">2*PI()*A264</f>
        <v>15393.80400259</v>
      </c>
      <c r="C264" s="1" t="n">
        <f aca="false">2*B264/($B$9*$B$3)</f>
        <v>11.2929246370131</v>
      </c>
      <c r="D264" s="1" t="n">
        <f aca="false">1-(1-$B$7^2)/C264^2</f>
        <v>1</v>
      </c>
      <c r="E264" s="1" t="n">
        <f aca="false">IF(B264&gt;$D$8,SQRT(1-1/C264^2)/D264,0)</f>
        <v>0.996071642395603</v>
      </c>
      <c r="F264" s="1" t="n">
        <f aca="false">IF(B264&gt;$D$8,$B$7/C264/D264,(($B$7/C264-SQRT(1/C264^2-1))/D264))</f>
        <v>0.0885510204081633</v>
      </c>
      <c r="G264" s="2" t="n">
        <f aca="false">1+(B264/$B$3*$B$15)^2</f>
        <v>25.651605813321</v>
      </c>
      <c r="H264" s="1" t="n">
        <f aca="false">(B264/$B$3*$B$15)^2/G264</f>
        <v>0.961016085804628</v>
      </c>
      <c r="I264" s="1" t="n">
        <f aca="false">(B264/$B$3*$B$15)/G264</f>
        <v>0.193556628998801</v>
      </c>
    </row>
    <row r="265" customFormat="false" ht="14.65" hidden="false" customHeight="false" outlineLevel="0" collapsed="false">
      <c r="A265" s="1" t="n">
        <f aca="false">A264+$B$18</f>
        <v>2460</v>
      </c>
      <c r="B265" s="1" t="n">
        <f aca="false">2*PI()*A265</f>
        <v>15456.6358556618</v>
      </c>
      <c r="C265" s="1" t="n">
        <f aca="false">2*B265/($B$9*$B$3)</f>
        <v>11.3390182069601</v>
      </c>
      <c r="D265" s="1" t="n">
        <f aca="false">1-(1-$B$7^2)/C265^2</f>
        <v>1</v>
      </c>
      <c r="E265" s="1" t="n">
        <f aca="false">IF(B265&gt;$D$8,SQRT(1-1/C265^2)/D265,0)</f>
        <v>0.996103577687078</v>
      </c>
      <c r="F265" s="1" t="n">
        <f aca="false">IF(B265&gt;$D$8,$B$7/C265/D265,(($B$7/C265-SQRT(1/C265^2-1))/D265))</f>
        <v>0.0881910569105691</v>
      </c>
      <c r="G265" s="2" t="n">
        <f aca="false">1+(B265/$B$3*$B$15)^2</f>
        <v>25.8532541007735</v>
      </c>
      <c r="H265" s="1" t="n">
        <f aca="false">(B265/$B$3*$B$15)^2/G265</f>
        <v>0.961320149637562</v>
      </c>
      <c r="I265" s="1" t="n">
        <f aca="false">(B265/$B$3*$B$15)/G265</f>
        <v>0.192830805470436</v>
      </c>
    </row>
    <row r="266" customFormat="false" ht="14.65" hidden="false" customHeight="false" outlineLevel="0" collapsed="false">
      <c r="A266" s="1" t="n">
        <f aca="false">A265+$B$18</f>
        <v>2470</v>
      </c>
      <c r="B266" s="1" t="n">
        <f aca="false">2*PI()*A266</f>
        <v>15519.4677087336</v>
      </c>
      <c r="C266" s="1" t="n">
        <f aca="false">2*B266/($B$9*$B$3)</f>
        <v>11.3851117769071</v>
      </c>
      <c r="D266" s="1" t="n">
        <f aca="false">1-(1-$B$7^2)/C266^2</f>
        <v>1</v>
      </c>
      <c r="E266" s="1" t="n">
        <f aca="false">IF(B266&gt;$D$8,SQRT(1-1/C266^2)/D266,0)</f>
        <v>0.996135124880951</v>
      </c>
      <c r="F266" s="1" t="n">
        <f aca="false">IF(B266&gt;$D$8,$B$7/C266/D266,(($B$7/C266-SQRT(1/C266^2-1))/D266))</f>
        <v>0.087834008097166</v>
      </c>
      <c r="G266" s="2" t="n">
        <f aca="false">1+(B266/$B$3*$B$15)^2</f>
        <v>26.0557237661791</v>
      </c>
      <c r="H266" s="1" t="n">
        <f aca="false">(B266/$B$3*$B$15)^2/G266</f>
        <v>0.961620716853852</v>
      </c>
      <c r="I266" s="1" t="n">
        <f aca="false">(B266/$B$3*$B$15)/G266</f>
        <v>0.19211016051041</v>
      </c>
    </row>
    <row r="267" customFormat="false" ht="14.65" hidden="false" customHeight="false" outlineLevel="0" collapsed="false">
      <c r="A267" s="1" t="n">
        <f aca="false">A266+$B$18</f>
        <v>2480</v>
      </c>
      <c r="B267" s="1" t="n">
        <f aca="false">2*PI()*A267</f>
        <v>15582.2995618054</v>
      </c>
      <c r="C267" s="1" t="n">
        <f aca="false">2*B267/($B$9*$B$3)</f>
        <v>11.4312053468541</v>
      </c>
      <c r="D267" s="1" t="n">
        <f aca="false">1-(1-$B$7^2)/C267^2</f>
        <v>1</v>
      </c>
      <c r="E267" s="1" t="n">
        <f aca="false">IF(B267&gt;$D$8,SQRT(1-1/C267^2)/D267,0)</f>
        <v>0.996166290244419</v>
      </c>
      <c r="F267" s="1" t="n">
        <f aca="false">IF(B267&gt;$D$8,$B$7/C267/D267,(($B$7/C267-SQRT(1/C267^2-1))/D267))</f>
        <v>0.0874798387096774</v>
      </c>
      <c r="G267" s="2" t="n">
        <f aca="false">1+(B267/$B$3*$B$15)^2</f>
        <v>26.2590148095376</v>
      </c>
      <c r="H267" s="1" t="n">
        <f aca="false">(B267/$B$3*$B$15)^2/G267</f>
        <v>0.96191784013021</v>
      </c>
      <c r="I267" s="1" t="n">
        <f aca="false">(B267/$B$3*$B$15)/G267</f>
        <v>0.191394641955939</v>
      </c>
    </row>
    <row r="268" customFormat="false" ht="14.65" hidden="false" customHeight="false" outlineLevel="0" collapsed="false">
      <c r="A268" s="1" t="n">
        <f aca="false">A267+$B$18</f>
        <v>2490</v>
      </c>
      <c r="B268" s="1" t="n">
        <f aca="false">2*PI()*A268</f>
        <v>15645.1314148772</v>
      </c>
      <c r="C268" s="1" t="n">
        <f aca="false">2*B268/($B$9*$B$3)</f>
        <v>11.4772989168011</v>
      </c>
      <c r="D268" s="1" t="n">
        <f aca="false">1-(1-$B$7^2)/C268^2</f>
        <v>1</v>
      </c>
      <c r="E268" s="1" t="n">
        <f aca="false">IF(B268&gt;$D$8,SQRT(1-1/C268^2)/D268,0)</f>
        <v>0.996197079918604</v>
      </c>
      <c r="F268" s="1" t="n">
        <f aca="false">IF(B268&gt;$D$8,$B$7/C268/D268,(($B$7/C268-SQRT(1/C268^2-1))/D268))</f>
        <v>0.0871285140562249</v>
      </c>
      <c r="G268" s="2" t="n">
        <f aca="false">1+(B268/$B$3*$B$15)^2</f>
        <v>26.463127230849</v>
      </c>
      <c r="H268" s="1" t="n">
        <f aca="false">(B268/$B$3*$B$15)^2/G268</f>
        <v>0.962211571169326</v>
      </c>
      <c r="I268" s="1" t="n">
        <f aca="false">(B268/$B$3*$B$15)/G268</f>
        <v>0.190684198289168</v>
      </c>
    </row>
    <row r="269" customFormat="false" ht="14.65" hidden="false" customHeight="false" outlineLevel="0" collapsed="false">
      <c r="A269" s="1" t="n">
        <f aca="false">A268+$B$18</f>
        <v>2500</v>
      </c>
      <c r="B269" s="1" t="n">
        <f aca="false">2*PI()*A269</f>
        <v>15707.963267949</v>
      </c>
      <c r="C269" s="1" t="n">
        <f aca="false">2*B269/($B$9*$B$3)</f>
        <v>11.5233924867481</v>
      </c>
      <c r="D269" s="1" t="n">
        <f aca="false">1-(1-$B$7^2)/C269^2</f>
        <v>1</v>
      </c>
      <c r="E269" s="1" t="n">
        <f aca="false">IF(B269&gt;$D$8,SQRT(1-1/C269^2)/D269,0)</f>
        <v>0.996227499921579</v>
      </c>
      <c r="F269" s="1" t="n">
        <f aca="false">IF(B269&gt;$D$8,$B$7/C269/D269,(($B$7/C269-SQRT(1/C269^2-1))/D269))</f>
        <v>0.08678</v>
      </c>
      <c r="G269" s="2" t="n">
        <f aca="false">1+(B269/$B$3*$B$15)^2</f>
        <v>26.6680610301135</v>
      </c>
      <c r="H269" s="1" t="n">
        <f aca="false">(B269/$B$3*$B$15)^2/G269</f>
        <v>0.962501960721074</v>
      </c>
      <c r="I269" s="1" t="n">
        <f aca="false">(B269/$B$3*$B$15)/G269</f>
        <v>0.189978778628463</v>
      </c>
    </row>
    <row r="270" customFormat="false" ht="14.65" hidden="false" customHeight="false" outlineLevel="0" collapsed="false">
      <c r="A270" s="1" t="n">
        <f aca="false">A269+$B$18</f>
        <v>2510</v>
      </c>
      <c r="B270" s="1" t="n">
        <f aca="false">2*PI()*A270</f>
        <v>15770.7951210208</v>
      </c>
      <c r="C270" s="1" t="n">
        <f aca="false">2*B270/($B$9*$B$3)</f>
        <v>11.5694860566951</v>
      </c>
      <c r="D270" s="1" t="n">
        <f aca="false">1-(1-$B$7^2)/C270^2</f>
        <v>1</v>
      </c>
      <c r="E270" s="1" t="n">
        <f aca="false">IF(B270&gt;$D$8,SQRT(1-1/C270^2)/D270,0)</f>
        <v>0.99625755615132</v>
      </c>
      <c r="F270" s="1" t="n">
        <f aca="false">IF(B270&gt;$D$8,$B$7/C270/D270,(($B$7/C270-SQRT(1/C270^2-1))/D270))</f>
        <v>0.0864342629482072</v>
      </c>
      <c r="G270" s="2" t="n">
        <f aca="false">1+(B270/$B$3*$B$15)^2</f>
        <v>26.8738162073309</v>
      </c>
      <c r="H270" s="1" t="n">
        <f aca="false">(B270/$B$3*$B$15)^2/G270</f>
        <v>0.962789058603176</v>
      </c>
      <c r="I270" s="1" t="n">
        <f aca="false">(B270/$B$3*$B$15)/G270</f>
        <v>0.189278332719796</v>
      </c>
    </row>
    <row r="271" customFormat="false" ht="14.65" hidden="false" customHeight="false" outlineLevel="0" collapsed="false">
      <c r="A271" s="1" t="n">
        <f aca="false">A270+$B$18</f>
        <v>2520</v>
      </c>
      <c r="B271" s="1" t="n">
        <f aca="false">2*PI()*A271</f>
        <v>15833.6269740926</v>
      </c>
      <c r="C271" s="1" t="n">
        <f aca="false">2*B271/($B$9*$B$3)</f>
        <v>11.6155796266421</v>
      </c>
      <c r="D271" s="1" t="n">
        <f aca="false">1-(1-$B$7^2)/C271^2</f>
        <v>1</v>
      </c>
      <c r="E271" s="1" t="n">
        <f aca="false">IF(B271&gt;$D$8,SQRT(1-1/C271^2)/D271,0)</f>
        <v>0.996287254388571</v>
      </c>
      <c r="F271" s="1" t="n">
        <f aca="false">IF(B271&gt;$D$8,$B$7/C271/D271,(($B$7/C271-SQRT(1/C271^2-1))/D271))</f>
        <v>0.0860912698412698</v>
      </c>
      <c r="G271" s="2" t="n">
        <f aca="false">1+(B271/$B$3*$B$15)^2</f>
        <v>27.0803927625012</v>
      </c>
      <c r="H271" s="1" t="n">
        <f aca="false">(B271/$B$3*$B$15)^2/G271</f>
        <v>0.963072913721373</v>
      </c>
      <c r="I271" s="1" t="n">
        <f aca="false">(B271/$B$3*$B$15)/G271</f>
        <v>0.188582810928245</v>
      </c>
    </row>
    <row r="272" customFormat="false" ht="14.65" hidden="false" customHeight="false" outlineLevel="0" collapsed="false">
      <c r="A272" s="1" t="n">
        <f aca="false">A271+$B$18</f>
        <v>2530</v>
      </c>
      <c r="B272" s="1" t="n">
        <f aca="false">2*PI()*A272</f>
        <v>15896.4588271644</v>
      </c>
      <c r="C272" s="1" t="n">
        <f aca="false">2*B272/($B$9*$B$3)</f>
        <v>11.6616731965891</v>
      </c>
      <c r="D272" s="1" t="n">
        <f aca="false">1-(1-$B$7^2)/C272^2</f>
        <v>1</v>
      </c>
      <c r="E272" s="1" t="n">
        <f aca="false">IF(B272&gt;$D$8,SQRT(1-1/C272^2)/D272,0)</f>
        <v>0.996316600299634</v>
      </c>
      <c r="F272" s="1" t="n">
        <f aca="false">IF(B272&gt;$D$8,$B$7/C272/D272,(($B$7/C272-SQRT(1/C272^2-1))/D272))</f>
        <v>0.0857509881422925</v>
      </c>
      <c r="G272" s="2" t="n">
        <f aca="false">1+(B272/$B$3*$B$15)^2</f>
        <v>27.2877906956245</v>
      </c>
      <c r="H272" s="1" t="n">
        <f aca="false">(B272/$B$3*$B$15)^2/G272</f>
        <v>0.963353574089076</v>
      </c>
      <c r="I272" s="1" t="n">
        <f aca="false">(B272/$B$3*$B$15)/G272</f>
        <v>0.187892164229589</v>
      </c>
    </row>
    <row r="273" customFormat="false" ht="14.65" hidden="false" customHeight="false" outlineLevel="0" collapsed="false">
      <c r="A273" s="1" t="n">
        <f aca="false">A272+$B$18</f>
        <v>2540</v>
      </c>
      <c r="B273" s="1" t="n">
        <f aca="false">2*PI()*A273</f>
        <v>15959.2906802361</v>
      </c>
      <c r="C273" s="1" t="n">
        <f aca="false">2*B273/($B$9*$B$3)</f>
        <v>11.7077667665361</v>
      </c>
      <c r="D273" s="1" t="n">
        <f aca="false">1-(1-$B$7^2)/C273^2</f>
        <v>1</v>
      </c>
      <c r="E273" s="1" t="n">
        <f aca="false">IF(B273&gt;$D$8,SQRT(1-1/C273^2)/D273,0)</f>
        <v>0.996345599439074</v>
      </c>
      <c r="F273" s="1" t="n">
        <f aca="false">IF(B273&gt;$D$8,$B$7/C273/D273,(($B$7/C273-SQRT(1/C273^2-1))/D273))</f>
        <v>0.0854133858267717</v>
      </c>
      <c r="G273" s="2" t="n">
        <f aca="false">1+(B273/$B$3*$B$15)^2</f>
        <v>27.4960100067008</v>
      </c>
      <c r="H273" s="1" t="n">
        <f aca="false">(B273/$B$3*$B$15)^2/G273</f>
        <v>0.963631086846553</v>
      </c>
      <c r="I273" s="1" t="n">
        <f aca="false">(B273/$B$3*$B$15)/G273</f>
        <v>0.187206344202016</v>
      </c>
    </row>
    <row r="274" customFormat="false" ht="14.65" hidden="false" customHeight="false" outlineLevel="0" collapsed="false">
      <c r="A274" s="1" t="n">
        <f aca="false">A273+$B$18</f>
        <v>2550</v>
      </c>
      <c r="B274" s="1" t="n">
        <f aca="false">2*PI()*A274</f>
        <v>16022.1225333079</v>
      </c>
      <c r="C274" s="1" t="n">
        <f aca="false">2*B274/($B$9*$B$3)</f>
        <v>11.7538603364831</v>
      </c>
      <c r="D274" s="1" t="n">
        <f aca="false">1-(1-$B$7^2)/C274^2</f>
        <v>1</v>
      </c>
      <c r="E274" s="1" t="n">
        <f aca="false">IF(B274&gt;$D$8,SQRT(1-1/C274^2)/D274,0)</f>
        <v>0.996374257252357</v>
      </c>
      <c r="F274" s="1" t="n">
        <f aca="false">IF(B274&gt;$D$8,$B$7/C274/D274,(($B$7/C274-SQRT(1/C274^2-1))/D274))</f>
        <v>0.085078431372549</v>
      </c>
      <c r="G274" s="2" t="n">
        <f aca="false">1+(B274/$B$3*$B$15)^2</f>
        <v>27.7050506957301</v>
      </c>
      <c r="H274" s="1" t="n">
        <f aca="false">(B274/$B$3*$B$15)^2/G274</f>
        <v>0.963905498279629</v>
      </c>
      <c r="I274" s="1" t="n">
        <f aca="false">(B274/$B$3*$B$15)/G274</f>
        <v>0.186525303017927</v>
      </c>
    </row>
    <row r="275" customFormat="false" ht="14.65" hidden="false" customHeight="false" outlineLevel="0" collapsed="false">
      <c r="A275" s="1" t="n">
        <f aca="false">A274+$B$18</f>
        <v>2560</v>
      </c>
      <c r="B275" s="1" t="n">
        <f aca="false">2*PI()*A275</f>
        <v>16084.9543863797</v>
      </c>
      <c r="C275" s="1" t="n">
        <f aca="false">2*B275/($B$9*$B$3)</f>
        <v>11.7999539064301</v>
      </c>
      <c r="D275" s="1" t="n">
        <f aca="false">1-(1-$B$7^2)/C275^2</f>
        <v>1</v>
      </c>
      <c r="E275" s="1" t="n">
        <f aca="false">IF(B275&gt;$D$8,SQRT(1-1/C275^2)/D275,0)</f>
        <v>0.996402579078415</v>
      </c>
      <c r="F275" s="1" t="n">
        <f aca="false">IF(B275&gt;$D$8,$B$7/C275/D275,(($B$7/C275-SQRT(1/C275^2-1))/D275))</f>
        <v>0.08474609375</v>
      </c>
      <c r="G275" s="2" t="n">
        <f aca="false">1+(B275/$B$3*$B$15)^2</f>
        <v>27.9149127627123</v>
      </c>
      <c r="H275" s="1" t="n">
        <f aca="false">(B275/$B$3*$B$15)^2/G275</f>
        <v>0.964176853837933</v>
      </c>
      <c r="I275" s="1" t="n">
        <f aca="false">(B275/$B$3*$B$15)/G275</f>
        <v>0.18584899343585</v>
      </c>
    </row>
    <row r="276" customFormat="false" ht="14.65" hidden="false" customHeight="false" outlineLevel="0" collapsed="false">
      <c r="A276" s="1" t="n">
        <f aca="false">A275+$B$18</f>
        <v>2570</v>
      </c>
      <c r="B276" s="1" t="n">
        <f aca="false">2*PI()*A276</f>
        <v>16147.7862394515</v>
      </c>
      <c r="C276" s="1" t="n">
        <f aca="false">2*B276/($B$9*$B$3)</f>
        <v>11.846047476377</v>
      </c>
      <c r="D276" s="1" t="n">
        <f aca="false">1-(1-$B$7^2)/C276^2</f>
        <v>1</v>
      </c>
      <c r="E276" s="1" t="n">
        <f aca="false">IF(B276&gt;$D$8,SQRT(1-1/C276^2)/D276,0)</f>
        <v>0.996430570152132</v>
      </c>
      <c r="F276" s="1" t="n">
        <f aca="false">IF(B276&gt;$D$8,$B$7/C276/D276,(($B$7/C276-SQRT(1/C276^2-1))/D276))</f>
        <v>0.0844163424124514</v>
      </c>
      <c r="G276" s="2" t="n">
        <f aca="false">1+(B276/$B$3*$B$15)^2</f>
        <v>28.1255962076474</v>
      </c>
      <c r="H276" s="1" t="n">
        <f aca="false">(B276/$B$3*$B$15)^2/G276</f>
        <v>0.964445198152703</v>
      </c>
      <c r="I276" s="1" t="n">
        <f aca="false">(B276/$B$3*$B$15)/G276</f>
        <v>0.185177368792455</v>
      </c>
    </row>
    <row r="277" customFormat="false" ht="14.65" hidden="false" customHeight="false" outlineLevel="0" collapsed="false">
      <c r="A277" s="1" t="n">
        <f aca="false">A276+$B$18</f>
        <v>2580</v>
      </c>
      <c r="B277" s="1" t="n">
        <f aca="false">2*PI()*A277</f>
        <v>16210.6180925233</v>
      </c>
      <c r="C277" s="1" t="n">
        <f aca="false">2*B277/($B$9*$B$3)</f>
        <v>11.892141046324</v>
      </c>
      <c r="D277" s="1" t="n">
        <f aca="false">1-(1-$B$7^2)/C277^2</f>
        <v>1</v>
      </c>
      <c r="E277" s="1" t="n">
        <f aca="false">IF(B277&gt;$D$8,SQRT(1-1/C277^2)/D277,0)</f>
        <v>0.996458235606779</v>
      </c>
      <c r="F277" s="1" t="n">
        <f aca="false">IF(B277&gt;$D$8,$B$7/C277/D277,(($B$7/C277-SQRT(1/C277^2-1))/D277))</f>
        <v>0.0840891472868217</v>
      </c>
      <c r="G277" s="2" t="n">
        <f aca="false">1+(B277/$B$3*$B$15)^2</f>
        <v>28.3371010305356</v>
      </c>
      <c r="H277" s="1" t="n">
        <f aca="false">(B277/$B$3*$B$15)^2/G277</f>
        <v>0.964710575054152</v>
      </c>
      <c r="I277" s="1" t="n">
        <f aca="false">(B277/$B$3*$B$15)/G277</f>
        <v>0.184510382994669</v>
      </c>
    </row>
    <row r="278" customFormat="false" ht="14.65" hidden="false" customHeight="false" outlineLevel="0" collapsed="false">
      <c r="A278" s="1" t="n">
        <f aca="false">A277+$B$18</f>
        <v>2590</v>
      </c>
      <c r="B278" s="1" t="n">
        <f aca="false">2*PI()*A278</f>
        <v>16273.4499455951</v>
      </c>
      <c r="C278" s="1" t="n">
        <f aca="false">2*B278/($B$9*$B$3)</f>
        <v>11.938234616271</v>
      </c>
      <c r="D278" s="1" t="n">
        <f aca="false">1-(1-$B$7^2)/C278^2</f>
        <v>1</v>
      </c>
      <c r="E278" s="1" t="n">
        <f aca="false">IF(B278&gt;$D$8,SQRT(1-1/C278^2)/D278,0)</f>
        <v>0.996485580476364</v>
      </c>
      <c r="F278" s="1" t="n">
        <f aca="false">IF(B278&gt;$D$8,$B$7/C278/D278,(($B$7/C278-SQRT(1/C278^2-1))/D278))</f>
        <v>0.0837644787644788</v>
      </c>
      <c r="G278" s="2" t="n">
        <f aca="false">1+(B278/$B$3*$B$15)^2</f>
        <v>28.5494272313767</v>
      </c>
      <c r="H278" s="1" t="n">
        <f aca="false">(B278/$B$3*$B$15)^2/G278</f>
        <v>0.964973027588414</v>
      </c>
      <c r="I278" s="1" t="n">
        <f aca="false">(B278/$B$3*$B$15)/G278</f>
        <v>0.1838479905119</v>
      </c>
    </row>
    <row r="279" customFormat="false" ht="14.65" hidden="false" customHeight="false" outlineLevel="0" collapsed="false">
      <c r="A279" s="1" t="n">
        <f aca="false">A278+$B$18</f>
        <v>2600</v>
      </c>
      <c r="B279" s="1" t="n">
        <f aca="false">2*PI()*A279</f>
        <v>16336.2817986669</v>
      </c>
      <c r="C279" s="1" t="n">
        <f aca="false">2*B279/($B$9*$B$3)</f>
        <v>11.984328186218</v>
      </c>
      <c r="D279" s="1" t="n">
        <f aca="false">1-(1-$B$7^2)/C279^2</f>
        <v>1</v>
      </c>
      <c r="E279" s="1" t="n">
        <f aca="false">IF(B279&gt;$D$8,SQRT(1-1/C279^2)/D279,0)</f>
        <v>0.996512609697932</v>
      </c>
      <c r="F279" s="1" t="n">
        <f aca="false">IF(B279&gt;$D$8,$B$7/C279/D279,(($B$7/C279-SQRT(1/C279^2-1))/D279))</f>
        <v>0.0834423076923077</v>
      </c>
      <c r="G279" s="2" t="n">
        <f aca="false">1+(B279/$B$3*$B$15)^2</f>
        <v>28.7625748101707</v>
      </c>
      <c r="H279" s="1" t="n">
        <f aca="false">(B279/$B$3*$B$15)^2/G279</f>
        <v>0.965232598034082</v>
      </c>
      <c r="I279" s="1" t="n">
        <f aca="false">(B279/$B$3*$B$15)/G279</f>
        <v>0.183190146368353</v>
      </c>
    </row>
    <row r="280" customFormat="false" ht="14.65" hidden="false" customHeight="false" outlineLevel="0" collapsed="false">
      <c r="A280" s="1" t="n">
        <f aca="false">A279+$B$18</f>
        <v>2610</v>
      </c>
      <c r="B280" s="1" t="n">
        <f aca="false">2*PI()*A280</f>
        <v>16399.1136517387</v>
      </c>
      <c r="C280" s="1" t="n">
        <f aca="false">2*B280/($B$9*$B$3)</f>
        <v>12.030421756165</v>
      </c>
      <c r="D280" s="1" t="n">
        <f aca="false">1-(1-$B$7^2)/C280^2</f>
        <v>1</v>
      </c>
      <c r="E280" s="1" t="n">
        <f aca="false">IF(B280&gt;$D$8,SQRT(1-1/C280^2)/D280,0)</f>
        <v>0.9965393281138</v>
      </c>
      <c r="F280" s="1" t="n">
        <f aca="false">IF(B280&gt;$D$8,$B$7/C280/D280,(($B$7/C280-SQRT(1/C280^2-1))/D280))</f>
        <v>0.0831226053639847</v>
      </c>
      <c r="G280" s="2" t="n">
        <f aca="false">1+(B280/$B$3*$B$15)^2</f>
        <v>28.9765437669178</v>
      </c>
      <c r="H280" s="1" t="n">
        <f aca="false">(B280/$B$3*$B$15)^2/G280</f>
        <v>0.965489327918339</v>
      </c>
      <c r="I280" s="1" t="n">
        <f aca="false">(B280/$B$3*$B$15)/G280</f>
        <v>0.182536806135456</v>
      </c>
    </row>
    <row r="281" customFormat="false" ht="14.65" hidden="false" customHeight="false" outlineLevel="0" collapsed="false">
      <c r="A281" s="1" t="n">
        <f aca="false">A280+$B$18</f>
        <v>2620</v>
      </c>
      <c r="B281" s="1" t="n">
        <f aca="false">2*PI()*A281</f>
        <v>16461.9455048105</v>
      </c>
      <c r="C281" s="1" t="n">
        <f aca="false">2*B281/($B$9*$B$3)</f>
        <v>12.076515326112</v>
      </c>
      <c r="D281" s="1" t="n">
        <f aca="false">1-(1-$B$7^2)/C281^2</f>
        <v>1</v>
      </c>
      <c r="E281" s="1" t="n">
        <f aca="false">IF(B281&gt;$D$8,SQRT(1-1/C281^2)/D281,0)</f>
        <v>0.996565740473729</v>
      </c>
      <c r="F281" s="1" t="n">
        <f aca="false">IF(B281&gt;$D$8,$B$7/C281/D281,(($B$7/C281-SQRT(1/C281^2-1))/D281))</f>
        <v>0.0828053435114504</v>
      </c>
      <c r="G281" s="2" t="n">
        <f aca="false">1+(B281/$B$3*$B$15)^2</f>
        <v>29.1913341016177</v>
      </c>
      <c r="H281" s="1" t="n">
        <f aca="false">(B281/$B$3*$B$15)^2/G281</f>
        <v>0.965743258032712</v>
      </c>
      <c r="I281" s="1" t="n">
        <f aca="false">(B281/$B$3*$B$15)/G281</f>
        <v>0.181887925924384</v>
      </c>
    </row>
    <row r="282" customFormat="false" ht="14.65" hidden="false" customHeight="false" outlineLevel="0" collapsed="false">
      <c r="A282" s="1" t="n">
        <f aca="false">A281+$B$18</f>
        <v>2630</v>
      </c>
      <c r="B282" s="1" t="n">
        <f aca="false">2*PI()*A282</f>
        <v>16524.7773578823</v>
      </c>
      <c r="C282" s="1" t="n">
        <f aca="false">2*B282/($B$9*$B$3)</f>
        <v>12.122608896059</v>
      </c>
      <c r="D282" s="1" t="n">
        <f aca="false">1-(1-$B$7^2)/C282^2</f>
        <v>1</v>
      </c>
      <c r="E282" s="1" t="n">
        <f aca="false">IF(B282&gt;$D$8,SQRT(1-1/C282^2)/D282,0)</f>
        <v>0.99659185143704</v>
      </c>
      <c r="F282" s="1" t="n">
        <f aca="false">IF(B282&gt;$D$8,$B$7/C282/D282,(($B$7/C282-SQRT(1/C282^2-1))/D282))</f>
        <v>0.082490494296578</v>
      </c>
      <c r="G282" s="2" t="n">
        <f aca="false">1+(B282/$B$3*$B$15)^2</f>
        <v>29.4069458142707</v>
      </c>
      <c r="H282" s="1" t="n">
        <f aca="false">(B282/$B$3*$B$15)^2/G282</f>
        <v>0.965994428448441</v>
      </c>
      <c r="I282" s="1" t="n">
        <f aca="false">(B282/$B$3*$B$15)/G282</f>
        <v>0.181243462378677</v>
      </c>
    </row>
    <row r="283" customFormat="false" ht="14.65" hidden="false" customHeight="false" outlineLevel="0" collapsed="false">
      <c r="A283" s="1" t="n">
        <f aca="false">A282+$B$18</f>
        <v>2640</v>
      </c>
      <c r="B283" s="1" t="n">
        <f aca="false">2*PI()*A283</f>
        <v>16587.6092109541</v>
      </c>
      <c r="C283" s="1" t="n">
        <f aca="false">2*B283/($B$9*$B$3)</f>
        <v>12.168702466006</v>
      </c>
      <c r="D283" s="1" t="n">
        <f aca="false">1-(1-$B$7^2)/C283^2</f>
        <v>1</v>
      </c>
      <c r="E283" s="1" t="n">
        <f aca="false">IF(B283&gt;$D$8,SQRT(1-1/C283^2)/D283,0)</f>
        <v>0.996617665574675</v>
      </c>
      <c r="F283" s="1" t="n">
        <f aca="false">IF(B283&gt;$D$8,$B$7/C283/D283,(($B$7/C283-SQRT(1/C283^2-1))/D283))</f>
        <v>0.0821780303030303</v>
      </c>
      <c r="G283" s="2" t="n">
        <f aca="false">1+(B283/$B$3*$B$15)^2</f>
        <v>29.6233789048766</v>
      </c>
      <c r="H283" s="1" t="n">
        <f aca="false">(B283/$B$3*$B$15)^2/G283</f>
        <v>0.966242878531477</v>
      </c>
      <c r="I283" s="1" t="n">
        <f aca="false">(B283/$B$3*$B$15)/G283</f>
        <v>0.180603372666964</v>
      </c>
    </row>
    <row r="284" customFormat="false" ht="14.65" hidden="false" customHeight="false" outlineLevel="0" collapsed="false">
      <c r="A284" s="1" t="n">
        <f aca="false">A283+$B$18</f>
        <v>2650</v>
      </c>
      <c r="B284" s="1" t="n">
        <f aca="false">2*PI()*A284</f>
        <v>16650.4410640259</v>
      </c>
      <c r="C284" s="1" t="n">
        <f aca="false">2*B284/($B$9*$B$3)</f>
        <v>12.214796035953</v>
      </c>
      <c r="D284" s="1" t="n">
        <f aca="false">1-(1-$B$7^2)/C284^2</f>
        <v>1</v>
      </c>
      <c r="E284" s="1" t="n">
        <f aca="false">IF(B284&gt;$D$8,SQRT(1-1/C284^2)/D284,0)</f>
        <v>0.996643187371202</v>
      </c>
      <c r="F284" s="1" t="n">
        <f aca="false">IF(B284&gt;$D$8,$B$7/C284/D284,(($B$7/C284-SQRT(1/C284^2-1))/D284))</f>
        <v>0.0818679245283019</v>
      </c>
      <c r="G284" s="2" t="n">
        <f aca="false">1+(B284/$B$3*$B$15)^2</f>
        <v>29.8406333734355</v>
      </c>
      <c r="H284" s="1" t="n">
        <f aca="false">(B284/$B$3*$B$15)^2/G284</f>
        <v>0.966488646957132</v>
      </c>
      <c r="I284" s="1" t="n">
        <f aca="false">(B284/$B$3*$B$15)/G284</f>
        <v>0.179967614475785</v>
      </c>
    </row>
    <row r="285" customFormat="false" ht="14.65" hidden="false" customHeight="false" outlineLevel="0" collapsed="false">
      <c r="A285" s="1" t="n">
        <f aca="false">A284+$B$18</f>
        <v>2660</v>
      </c>
      <c r="B285" s="1" t="n">
        <f aca="false">2*PI()*A285</f>
        <v>16713.2729170977</v>
      </c>
      <c r="C285" s="1" t="n">
        <f aca="false">2*B285/($B$9*$B$3)</f>
        <v>12.2608896059</v>
      </c>
      <c r="D285" s="1" t="n">
        <f aca="false">1-(1-$B$7^2)/C285^2</f>
        <v>1</v>
      </c>
      <c r="E285" s="1" t="n">
        <f aca="false">IF(B285&gt;$D$8,SQRT(1-1/C285^2)/D285,0)</f>
        <v>0.996668421226766</v>
      </c>
      <c r="F285" s="1" t="n">
        <f aca="false">IF(B285&gt;$D$8,$B$7/C285/D285,(($B$7/C285-SQRT(1/C285^2-1))/D285))</f>
        <v>0.0815601503759399</v>
      </c>
      <c r="G285" s="2" t="n">
        <f aca="false">1+(B285/$B$3*$B$15)^2</f>
        <v>30.0587092199473</v>
      </c>
      <c r="H285" s="1" t="n">
        <f aca="false">(B285/$B$3*$B$15)^2/G285</f>
        <v>0.96673177172437</v>
      </c>
      <c r="I285" s="1" t="n">
        <f aca="false">(B285/$B$3*$B$15)/G285</f>
        <v>0.179336146002502</v>
      </c>
    </row>
    <row r="286" customFormat="false" ht="14.65" hidden="false" customHeight="false" outlineLevel="0" collapsed="false">
      <c r="A286" s="1" t="n">
        <f aca="false">A285+$B$18</f>
        <v>2670</v>
      </c>
      <c r="B286" s="1" t="n">
        <f aca="false">2*PI()*A286</f>
        <v>16776.1047701695</v>
      </c>
      <c r="C286" s="1" t="n">
        <f aca="false">2*B286/($B$9*$B$3)</f>
        <v>12.306983175847</v>
      </c>
      <c r="D286" s="1" t="n">
        <f aca="false">1-(1-$B$7^2)/C286^2</f>
        <v>1</v>
      </c>
      <c r="E286" s="1" t="n">
        <f aca="false">IF(B286&gt;$D$8,SQRT(1-1/C286^2)/D286,0)</f>
        <v>0.996693371458992</v>
      </c>
      <c r="F286" s="1" t="n">
        <f aca="false">IF(B286&gt;$D$8,$B$7/C286/D286,(($B$7/C286-SQRT(1/C286^2-1))/D286))</f>
        <v>0.0812546816479401</v>
      </c>
      <c r="G286" s="2" t="n">
        <f aca="false">1+(B286/$B$3*$B$15)^2</f>
        <v>30.2776064444121</v>
      </c>
      <c r="H286" s="1" t="n">
        <f aca="false">(B286/$B$3*$B$15)^2/G286</f>
        <v>0.966972290169768</v>
      </c>
      <c r="I286" s="1" t="n">
        <f aca="false">(B286/$B$3*$B$15)/G286</f>
        <v>0.178708925948319</v>
      </c>
    </row>
    <row r="287" customFormat="false" ht="14.65" hidden="false" customHeight="false" outlineLevel="0" collapsed="false">
      <c r="A287" s="1" t="n">
        <f aca="false">A286+$B$18</f>
        <v>2680</v>
      </c>
      <c r="B287" s="1" t="n">
        <f aca="false">2*PI()*A287</f>
        <v>16838.9366232413</v>
      </c>
      <c r="C287" s="1" t="n">
        <f aca="false">2*B287/($B$9*$B$3)</f>
        <v>12.353076745794</v>
      </c>
      <c r="D287" s="1" t="n">
        <f aca="false">1-(1-$B$7^2)/C287^2</f>
        <v>1</v>
      </c>
      <c r="E287" s="1" t="n">
        <f aca="false">IF(B287&gt;$D$8,SQRT(1-1/C287^2)/D287,0)</f>
        <v>0.996718042304834</v>
      </c>
      <c r="F287" s="1" t="n">
        <f aca="false">IF(B287&gt;$D$8,$B$7/C287/D287,(($B$7/C287-SQRT(1/C287^2-1))/D287))</f>
        <v>0.0809514925373134</v>
      </c>
      <c r="G287" s="2" t="n">
        <f aca="false">1+(B287/$B$3*$B$15)^2</f>
        <v>30.4973250468299</v>
      </c>
      <c r="H287" s="1" t="n">
        <f aca="false">(B287/$B$3*$B$15)^2/G287</f>
        <v>0.967210238981142</v>
      </c>
      <c r="I287" s="1" t="n">
        <f aca="false">(B287/$B$3*$B$15)/G287</f>
        <v>0.178085913511385</v>
      </c>
    </row>
    <row r="288" customFormat="false" ht="14.65" hidden="false" customHeight="false" outlineLevel="0" collapsed="false">
      <c r="A288" s="1" t="n">
        <f aca="false">A287+$B$18</f>
        <v>2690</v>
      </c>
      <c r="B288" s="1" t="n">
        <f aca="false">2*PI()*A288</f>
        <v>16901.7684763131</v>
      </c>
      <c r="C288" s="1" t="n">
        <f aca="false">2*B288/($B$9*$B$3)</f>
        <v>12.399170315741</v>
      </c>
      <c r="D288" s="1" t="n">
        <f aca="false">1-(1-$B$7^2)/C288^2</f>
        <v>1</v>
      </c>
      <c r="E288" s="1" t="n">
        <f aca="false">IF(B288&gt;$D$8,SQRT(1-1/C288^2)/D288,0)</f>
        <v>0.996742437922381</v>
      </c>
      <c r="F288" s="1" t="n">
        <f aca="false">IF(B288&gt;$D$8,$B$7/C288/D288,(($B$7/C288-SQRT(1/C288^2-1))/D288))</f>
        <v>0.0806505576208179</v>
      </c>
      <c r="G288" s="2" t="n">
        <f aca="false">1+(B288/$B$3*$B$15)^2</f>
        <v>30.7178650272007</v>
      </c>
      <c r="H288" s="1" t="n">
        <f aca="false">(B288/$B$3*$B$15)^2/G288</f>
        <v>0.967445654210848</v>
      </c>
      <c r="I288" s="1" t="n">
        <f aca="false">(B288/$B$3*$B$15)/G288</f>
        <v>0.177467068380003</v>
      </c>
    </row>
    <row r="289" customFormat="false" ht="14.65" hidden="false" customHeight="false" outlineLevel="0" collapsed="false">
      <c r="A289" s="1" t="n">
        <f aca="false">A288+$B$18</f>
        <v>2700</v>
      </c>
      <c r="B289" s="1" t="n">
        <f aca="false">2*PI()*A289</f>
        <v>16964.6003293849</v>
      </c>
      <c r="C289" s="1" t="n">
        <f aca="false">2*B289/($B$9*$B$3)</f>
        <v>12.4452638856879</v>
      </c>
      <c r="D289" s="1" t="n">
        <f aca="false">1-(1-$B$7^2)/C289^2</f>
        <v>1</v>
      </c>
      <c r="E289" s="1" t="n">
        <f aca="false">IF(B289&gt;$D$8,SQRT(1-1/C289^2)/D289,0)</f>
        <v>0.996766562392609</v>
      </c>
      <c r="F289" s="1" t="n">
        <f aca="false">IF(B289&gt;$D$8,$B$7/C289/D289,(($B$7/C289-SQRT(1/C289^2-1))/D289))</f>
        <v>0.0803518518518518</v>
      </c>
      <c r="G289" s="2" t="n">
        <f aca="false">1+(B289/$B$3*$B$15)^2</f>
        <v>30.9392263855244</v>
      </c>
      <c r="H289" s="1" t="n">
        <f aca="false">(B289/$B$3*$B$15)^2/G289</f>
        <v>0.967678571288781</v>
      </c>
      <c r="I289" s="1" t="n">
        <f aca="false">(B289/$B$3*$B$15)/G289</f>
        <v>0.176852350725923</v>
      </c>
    </row>
    <row r="290" customFormat="false" ht="14.65" hidden="false" customHeight="false" outlineLevel="0" collapsed="false">
      <c r="A290" s="1" t="n">
        <f aca="false">A289+$B$18</f>
        <v>2710</v>
      </c>
      <c r="B290" s="1" t="n">
        <f aca="false">2*PI()*A290</f>
        <v>17027.4321824567</v>
      </c>
      <c r="C290" s="1" t="n">
        <f aca="false">2*B290/($B$9*$B$3)</f>
        <v>12.4913574556349</v>
      </c>
      <c r="D290" s="1" t="n">
        <f aca="false">1-(1-$B$7^2)/C290^2</f>
        <v>1</v>
      </c>
      <c r="E290" s="1" t="n">
        <f aca="false">IF(B290&gt;$D$8,SQRT(1-1/C290^2)/D290,0)</f>
        <v>0.996790419721094</v>
      </c>
      <c r="F290" s="1" t="n">
        <f aca="false">IF(B290&gt;$D$8,$B$7/C290/D290,(($B$7/C290-SQRT(1/C290^2-1))/D290))</f>
        <v>0.0800553505535055</v>
      </c>
      <c r="G290" s="2" t="n">
        <f aca="false">1+(B290/$B$3*$B$15)^2</f>
        <v>31.161409121801</v>
      </c>
      <c r="H290" s="1" t="n">
        <f aca="false">(B290/$B$3*$B$15)^2/G290</f>
        <v>0.967909025035059</v>
      </c>
      <c r="I290" s="1" t="n">
        <f aca="false">(B290/$B$3*$B$15)/G290</f>
        <v>0.176241721197736</v>
      </c>
    </row>
    <row r="291" customFormat="false" ht="14.65" hidden="false" customHeight="false" outlineLevel="0" collapsed="false">
      <c r="A291" s="1" t="n">
        <f aca="false">A290+$B$18</f>
        <v>2720</v>
      </c>
      <c r="B291" s="1" t="n">
        <f aca="false">2*PI()*A291</f>
        <v>17090.2640355285</v>
      </c>
      <c r="C291" s="1" t="n">
        <f aca="false">2*B291/($B$9*$B$3)</f>
        <v>12.5374510255819</v>
      </c>
      <c r="D291" s="1" t="n">
        <f aca="false">1-(1-$B$7^2)/C291^2</f>
        <v>1</v>
      </c>
      <c r="E291" s="1" t="n">
        <f aca="false">IF(B291&gt;$D$8,SQRT(1-1/C291^2)/D291,0)</f>
        <v>0.996814013839681</v>
      </c>
      <c r="F291" s="1" t="n">
        <f aca="false">IF(B291&gt;$D$8,$B$7/C291/D291,(($B$7/C291-SQRT(1/C291^2-1))/D291))</f>
        <v>0.0797610294117647</v>
      </c>
      <c r="G291" s="2" t="n">
        <f aca="false">1+(B291/$B$3*$B$15)^2</f>
        <v>31.3844132360306</v>
      </c>
      <c r="H291" s="1" t="n">
        <f aca="false">(B291/$B$3*$B$15)^2/G291</f>
        <v>0.968137049672416</v>
      </c>
      <c r="I291" s="1" t="n">
        <f aca="false">(B291/$B$3*$B$15)/G291</f>
        <v>0.175635140914355</v>
      </c>
    </row>
    <row r="292" customFormat="false" ht="14.65" hidden="false" customHeight="false" outlineLevel="0" collapsed="false">
      <c r="A292" s="1" t="n">
        <f aca="false">A291+$B$18</f>
        <v>2730</v>
      </c>
      <c r="B292" s="1" t="n">
        <f aca="false">2*PI()*A292</f>
        <v>17153.0958886003</v>
      </c>
      <c r="C292" s="1" t="n">
        <f aca="false">2*B292/($B$9*$B$3)</f>
        <v>12.5835445955289</v>
      </c>
      <c r="D292" s="1" t="n">
        <f aca="false">1-(1-$B$7^2)/C292^2</f>
        <v>1</v>
      </c>
      <c r="E292" s="1" t="n">
        <f aca="false">IF(B292&gt;$D$8,SQRT(1-1/C292^2)/D292,0)</f>
        <v>0.996837348608101</v>
      </c>
      <c r="F292" s="1" t="n">
        <f aca="false">IF(B292&gt;$D$8,$B$7/C292/D292,(($B$7/C292-SQRT(1/C292^2-1))/D292))</f>
        <v>0.0794688644688645</v>
      </c>
      <c r="G292" s="2" t="n">
        <f aca="false">1+(B292/$B$3*$B$15)^2</f>
        <v>31.6082387282132</v>
      </c>
      <c r="H292" s="1" t="n">
        <f aca="false">(B292/$B$3*$B$15)^2/G292</f>
        <v>0.968362678838305</v>
      </c>
      <c r="I292" s="1" t="n">
        <f aca="false">(B292/$B$3*$B$15)/G292</f>
        <v>0.17503257145859</v>
      </c>
    </row>
    <row r="293" customFormat="false" ht="14.65" hidden="false" customHeight="false" outlineLevel="0" collapsed="false">
      <c r="A293" s="1" t="n">
        <f aca="false">A292+$B$18</f>
        <v>2740</v>
      </c>
      <c r="B293" s="1" t="n">
        <f aca="false">2*PI()*A293</f>
        <v>17215.9277416721</v>
      </c>
      <c r="C293" s="1" t="n">
        <f aca="false">2*B293/($B$9*$B$3)</f>
        <v>12.6296381654759</v>
      </c>
      <c r="D293" s="1" t="n">
        <f aca="false">1-(1-$B$7^2)/C293^2</f>
        <v>1</v>
      </c>
      <c r="E293" s="1" t="n">
        <f aca="false">IF(B293&gt;$D$8,SQRT(1-1/C293^2)/D293,0)</f>
        <v>0.99686042781556</v>
      </c>
      <c r="F293" s="1" t="n">
        <f aca="false">IF(B293&gt;$D$8,$B$7/C293/D293,(($B$7/C293-SQRT(1/C293^2-1))/D293))</f>
        <v>0.0791788321167883</v>
      </c>
      <c r="G293" s="2" t="n">
        <f aca="false">1+(B293/$B$3*$B$15)^2</f>
        <v>31.8328855983488</v>
      </c>
      <c r="H293" s="1" t="n">
        <f aca="false">(B293/$B$3*$B$15)^2/G293</f>
        <v>0.968585945596717</v>
      </c>
      <c r="I293" s="1" t="n">
        <f aca="false">(B293/$B$3*$B$15)/G293</f>
        <v>0.17443397487081</v>
      </c>
    </row>
    <row r="294" customFormat="false" ht="14.65" hidden="false" customHeight="false" outlineLevel="0" collapsed="false">
      <c r="A294" s="1" t="n">
        <f aca="false">A293+$B$18</f>
        <v>2750</v>
      </c>
      <c r="B294" s="1" t="n">
        <f aca="false">2*PI()*A294</f>
        <v>17278.7595947439</v>
      </c>
      <c r="C294" s="1" t="n">
        <f aca="false">2*B294/($B$9*$B$3)</f>
        <v>12.6757317354229</v>
      </c>
      <c r="D294" s="1" t="n">
        <f aca="false">1-(1-$B$7^2)/C294^2</f>
        <v>1</v>
      </c>
      <c r="E294" s="1" t="n">
        <f aca="false">IF(B294&gt;$D$8,SQRT(1-1/C294^2)/D294,0)</f>
        <v>0.996883255182276</v>
      </c>
      <c r="F294" s="1" t="n">
        <f aca="false">IF(B294&gt;$D$8,$B$7/C294/D294,(($B$7/C294-SQRT(1/C294^2-1))/D294))</f>
        <v>0.0788909090909091</v>
      </c>
      <c r="G294" s="2" t="n">
        <f aca="false">1+(B294/$B$3*$B$15)^2</f>
        <v>32.0583538464373</v>
      </c>
      <c r="H294" s="1" t="n">
        <f aca="false">(B294/$B$3*$B$15)^2/G294</f>
        <v>0.968806882449732</v>
      </c>
      <c r="I294" s="1" t="n">
        <f aca="false">(B294/$B$3*$B$15)/G294</f>
        <v>0.173839313642694</v>
      </c>
    </row>
    <row r="295" customFormat="false" ht="14.65" hidden="false" customHeight="false" outlineLevel="0" collapsed="false">
      <c r="A295" s="1" t="n">
        <f aca="false">A294+$B$18</f>
        <v>2760</v>
      </c>
      <c r="B295" s="1" t="n">
        <f aca="false">2*PI()*A295</f>
        <v>17341.5914478157</v>
      </c>
      <c r="C295" s="1" t="n">
        <f aca="false">2*B295/($B$9*$B$3)</f>
        <v>12.7218253053699</v>
      </c>
      <c r="D295" s="1" t="n">
        <f aca="false">1-(1-$B$7^2)/C295^2</f>
        <v>1</v>
      </c>
      <c r="E295" s="1" t="n">
        <f aca="false">IF(B295&gt;$D$8,SQRT(1-1/C295^2)/D295,0)</f>
        <v>0.996905834360982</v>
      </c>
      <c r="F295" s="1" t="n">
        <f aca="false">IF(B295&gt;$D$8,$B$7/C295/D295,(($B$7/C295-SQRT(1/C295^2-1))/D295))</f>
        <v>0.0786050724637681</v>
      </c>
      <c r="G295" s="2" t="n">
        <f aca="false">1+(B295/$B$3*$B$15)^2</f>
        <v>32.2846434724788</v>
      </c>
      <c r="H295" s="1" t="n">
        <f aca="false">(B295/$B$3*$B$15)^2/G295</f>
        <v>0.969025521348797</v>
      </c>
      <c r="I295" s="1" t="n">
        <f aca="false">(B295/$B$3*$B$15)/G295</f>
        <v>0.173248550711079</v>
      </c>
    </row>
    <row r="296" customFormat="false" ht="14.65" hidden="false" customHeight="false" outlineLevel="0" collapsed="false">
      <c r="A296" s="1" t="n">
        <f aca="false">A295+$B$18</f>
        <v>2770</v>
      </c>
      <c r="B296" s="1" t="n">
        <f aca="false">2*PI()*A296</f>
        <v>17404.4233008875</v>
      </c>
      <c r="C296" s="1" t="n">
        <f aca="false">2*B296/($B$9*$B$3)</f>
        <v>12.7679188753169</v>
      </c>
      <c r="D296" s="1" t="n">
        <f aca="false">1-(1-$B$7^2)/C296^2</f>
        <v>1</v>
      </c>
      <c r="E296" s="1" t="n">
        <f aca="false">IF(B296&gt;$D$8,SQRT(1-1/C296^2)/D296,0)</f>
        <v>0.996928168938394</v>
      </c>
      <c r="F296" s="1" t="n">
        <f aca="false">IF(B296&gt;$D$8,$B$7/C296/D296,(($B$7/C296-SQRT(1/C296^2-1))/D296))</f>
        <v>0.0783212996389892</v>
      </c>
      <c r="G296" s="2" t="n">
        <f aca="false">1+(B296/$B$3*$B$15)^2</f>
        <v>32.5117544764732</v>
      </c>
      <c r="H296" s="1" t="n">
        <f aca="false">(B296/$B$3*$B$15)^2/G296</f>
        <v>0.969241893705748</v>
      </c>
      <c r="I296" s="1" t="n">
        <f aca="false">(B296/$B$3*$B$15)/G296</f>
        <v>0.17266164945188</v>
      </c>
    </row>
    <row r="297" customFormat="false" ht="14.65" hidden="false" customHeight="false" outlineLevel="0" collapsed="false">
      <c r="A297" s="1" t="n">
        <f aca="false">A296+$B$18</f>
        <v>2780</v>
      </c>
      <c r="B297" s="1" t="n">
        <f aca="false">2*PI()*A297</f>
        <v>17467.2551539593</v>
      </c>
      <c r="C297" s="1" t="n">
        <f aca="false">2*B297/($B$9*$B$3)</f>
        <v>12.8140124452639</v>
      </c>
      <c r="D297" s="1" t="n">
        <f aca="false">1-(1-$B$7^2)/C297^2</f>
        <v>1</v>
      </c>
      <c r="E297" s="1" t="n">
        <f aca="false">IF(B297&gt;$D$8,SQRT(1-1/C297^2)/D297,0)</f>
        <v>0.996950262436635</v>
      </c>
      <c r="F297" s="1" t="n">
        <f aca="false">IF(B297&gt;$D$8,$B$7/C297/D297,(($B$7/C297-SQRT(1/C297^2-1))/D297))</f>
        <v>0.0780395683453237</v>
      </c>
      <c r="G297" s="2" t="n">
        <f aca="false">1+(B297/$B$3*$B$15)^2</f>
        <v>32.7396868584206</v>
      </c>
      <c r="H297" s="1" t="n">
        <f aca="false">(B297/$B$3*$B$15)^2/G297</f>
        <v>0.969456030403577</v>
      </c>
      <c r="I297" s="1" t="n">
        <f aca="false">(B297/$B$3*$B$15)/G297</f>
        <v>0.172078573674108</v>
      </c>
    </row>
    <row r="298" customFormat="false" ht="14.65" hidden="false" customHeight="false" outlineLevel="0" collapsed="false">
      <c r="A298" s="1" t="n">
        <f aca="false">A297+$B$18</f>
        <v>2790</v>
      </c>
      <c r="B298" s="1" t="n">
        <f aca="false">2*PI()*A298</f>
        <v>17530.087007031</v>
      </c>
      <c r="C298" s="1" t="n">
        <f aca="false">2*B298/($B$9*$B$3)</f>
        <v>12.8601060152109</v>
      </c>
      <c r="D298" s="1" t="n">
        <f aca="false">1-(1-$B$7^2)/C298^2</f>
        <v>1</v>
      </c>
      <c r="E298" s="1" t="n">
        <f aca="false">IF(B298&gt;$D$8,SQRT(1-1/C298^2)/D298,0)</f>
        <v>0.996972118314627</v>
      </c>
      <c r="F298" s="1" t="n">
        <f aca="false">IF(B298&gt;$D$8,$B$7/C298/D298,(($B$7/C298-SQRT(1/C298^2-1))/D298))</f>
        <v>0.0777598566308244</v>
      </c>
      <c r="G298" s="2" t="n">
        <f aca="false">1+(B298/$B$3*$B$15)^2</f>
        <v>32.968440618321</v>
      </c>
      <c r="H298" s="1" t="n">
        <f aca="false">(B298/$B$3*$B$15)^2/G298</f>
        <v>0.969667961806957</v>
      </c>
      <c r="I298" s="1" t="n">
        <f aca="false">(B298/$B$3*$B$15)/G298</f>
        <v>0.17149928761397</v>
      </c>
    </row>
    <row r="299" customFormat="false" ht="14.65" hidden="false" customHeight="false" outlineLevel="0" collapsed="false">
      <c r="A299" s="1" t="n">
        <f aca="false">A298+$B$18</f>
        <v>2800</v>
      </c>
      <c r="B299" s="1" t="n">
        <f aca="false">2*PI()*A299</f>
        <v>17592.9188601028</v>
      </c>
      <c r="C299" s="1" t="n">
        <f aca="false">2*B299/($B$9*$B$3)</f>
        <v>12.9061995851579</v>
      </c>
      <c r="D299" s="1" t="n">
        <f aca="false">1-(1-$B$7^2)/C299^2</f>
        <v>1</v>
      </c>
      <c r="E299" s="1" t="n">
        <f aca="false">IF(B299&gt;$D$8,SQRT(1-1/C299^2)/D299,0)</f>
        <v>0.996993739969447</v>
      </c>
      <c r="F299" s="1" t="n">
        <f aca="false">IF(B299&gt;$D$8,$B$7/C299/D299,(($B$7/C299-SQRT(1/C299^2-1))/D299))</f>
        <v>0.0774821428571429</v>
      </c>
      <c r="G299" s="2" t="n">
        <f aca="false">1+(B299/$B$3*$B$15)^2</f>
        <v>33.1980157561743</v>
      </c>
      <c r="H299" s="1" t="n">
        <f aca="false">(B299/$B$3*$B$15)^2/G299</f>
        <v>0.969877717772514</v>
      </c>
      <c r="I299" s="1" t="n">
        <f aca="false">(B299/$B$3*$B$15)/G299</f>
        <v>0.17092375592905</v>
      </c>
    </row>
    <row r="300" customFormat="false" ht="14.65" hidden="false" customHeight="false" outlineLevel="0" collapsed="false">
      <c r="A300" s="1" t="n">
        <f aca="false">A299+$B$18</f>
        <v>2810</v>
      </c>
      <c r="B300" s="1" t="n">
        <f aca="false">2*PI()*A300</f>
        <v>17655.7507131746</v>
      </c>
      <c r="C300" s="1" t="n">
        <f aca="false">2*B300/($B$9*$B$3)</f>
        <v>12.9522931551049</v>
      </c>
      <c r="D300" s="1" t="n">
        <f aca="false">1-(1-$B$7^2)/C300^2</f>
        <v>1</v>
      </c>
      <c r="E300" s="1" t="n">
        <f aca="false">IF(B300&gt;$D$8,SQRT(1-1/C300^2)/D300,0)</f>
        <v>0.997015130737654</v>
      </c>
      <c r="F300" s="1" t="n">
        <f aca="false">IF(B300&gt;$D$8,$B$7/C300/D300,(($B$7/C300-SQRT(1/C300^2-1))/D300))</f>
        <v>0.0772064056939502</v>
      </c>
      <c r="G300" s="2" t="n">
        <f aca="false">1+(B300/$B$3*$B$15)^2</f>
        <v>33.4284122719806</v>
      </c>
      <c r="H300" s="1" t="n">
        <f aca="false">(B300/$B$3*$B$15)^2/G300</f>
        <v>0.970085327658885</v>
      </c>
      <c r="I300" s="1" t="n">
        <f aca="false">(B300/$B$3*$B$15)/G300</f>
        <v>0.170351943692576</v>
      </c>
    </row>
    <row r="301" customFormat="false" ht="14.65" hidden="false" customHeight="false" outlineLevel="0" collapsed="false">
      <c r="A301" s="1" t="n">
        <f aca="false">A300+$B$18</f>
        <v>2820</v>
      </c>
      <c r="B301" s="1" t="n">
        <f aca="false">2*PI()*A301</f>
        <v>17718.5825662464</v>
      </c>
      <c r="C301" s="1" t="n">
        <f aca="false">2*B301/($B$9*$B$3)</f>
        <v>12.9983867250519</v>
      </c>
      <c r="D301" s="1" t="n">
        <f aca="false">1-(1-$B$7^2)/C301^2</f>
        <v>1</v>
      </c>
      <c r="E301" s="1" t="n">
        <f aca="false">IF(B301&gt;$D$8,SQRT(1-1/C301^2)/D301,0)</f>
        <v>0.997036293896574</v>
      </c>
      <c r="F301" s="1" t="n">
        <f aca="false">IF(B301&gt;$D$8,$B$7/C301/D301,(($B$7/C301-SQRT(1/C301^2-1))/D301))</f>
        <v>0.0769326241134752</v>
      </c>
      <c r="G301" s="2" t="n">
        <f aca="false">1+(B301/$B$3*$B$15)^2</f>
        <v>33.6596301657399</v>
      </c>
      <c r="H301" s="1" t="n">
        <f aca="false">(B301/$B$3*$B$15)^2/G301</f>
        <v>0.970290820336528</v>
      </c>
      <c r="I301" s="1" t="n">
        <f aca="false">(B301/$B$3*$B$15)/G301</f>
        <v>0.16978381638777</v>
      </c>
    </row>
    <row r="302" customFormat="false" ht="14.65" hidden="false" customHeight="false" outlineLevel="0" collapsed="false">
      <c r="A302" s="1" t="n">
        <f aca="false">A301+$B$18</f>
        <v>2830</v>
      </c>
      <c r="B302" s="1" t="n">
        <f aca="false">2*PI()*A302</f>
        <v>17781.4144193182</v>
      </c>
      <c r="C302" s="1" t="n">
        <f aca="false">2*B302/($B$9*$B$3)</f>
        <v>13.0444802949988</v>
      </c>
      <c r="D302" s="1" t="n">
        <f aca="false">1-(1-$B$7^2)/C302^2</f>
        <v>1</v>
      </c>
      <c r="E302" s="1" t="n">
        <f aca="false">IF(B302&gt;$D$8,SQRT(1-1/C302^2)/D302,0)</f>
        <v>0.997057232665559</v>
      </c>
      <c r="F302" s="1" t="n">
        <f aca="false">IF(B302&gt;$D$8,$B$7/C302/D302,(($B$7/C302-SQRT(1/C302^2-1))/D302))</f>
        <v>0.076660777385159</v>
      </c>
      <c r="G302" s="2" t="n">
        <f aca="false">1+(B302/$B$3*$B$15)^2</f>
        <v>33.8916694374521</v>
      </c>
      <c r="H302" s="1" t="n">
        <f aca="false">(B302/$B$3*$B$15)^2/G302</f>
        <v>0.97049422419732</v>
      </c>
      <c r="I302" s="1" t="n">
        <f aca="false">(B302/$B$3*$B$15)/G302</f>
        <v>0.169219339902276</v>
      </c>
    </row>
    <row r="303" customFormat="false" ht="14.65" hidden="false" customHeight="false" outlineLevel="0" collapsed="false">
      <c r="A303" s="1" t="n">
        <f aca="false">A302+$B$18</f>
        <v>2840</v>
      </c>
      <c r="B303" s="1" t="n">
        <f aca="false">2*PI()*A303</f>
        <v>17844.24627239</v>
      </c>
      <c r="C303" s="1" t="n">
        <f aca="false">2*B303/($B$9*$B$3)</f>
        <v>13.0905738649458</v>
      </c>
      <c r="D303" s="1" t="n">
        <f aca="false">1-(1-$B$7^2)/C303^2</f>
        <v>1</v>
      </c>
      <c r="E303" s="1" t="n">
        <f aca="false">IF(B303&gt;$D$8,SQRT(1-1/C303^2)/D303,0)</f>
        <v>0.997077950207218</v>
      </c>
      <c r="F303" s="1" t="n">
        <f aca="false">IF(B303&gt;$D$8,$B$7/C303/D303,(($B$7/C303-SQRT(1/C303^2-1))/D303))</f>
        <v>0.0763908450704225</v>
      </c>
      <c r="G303" s="2" t="n">
        <f aca="false">1+(B303/$B$3*$B$15)^2</f>
        <v>34.1245300871173</v>
      </c>
      <c r="H303" s="1" t="n">
        <f aca="false">(B303/$B$3*$B$15)^2/G303</f>
        <v>0.970695567163941</v>
      </c>
      <c r="I303" s="1" t="n">
        <f aca="false">(B303/$B$3*$B$15)/G303</f>
        <v>0.16865848052267</v>
      </c>
    </row>
    <row r="304" customFormat="false" ht="14.65" hidden="false" customHeight="false" outlineLevel="0" collapsed="false">
      <c r="A304" s="1" t="n">
        <f aca="false">A303+$B$18</f>
        <v>2850</v>
      </c>
      <c r="B304" s="1" t="n">
        <f aca="false">2*PI()*A304</f>
        <v>17907.0781254618</v>
      </c>
      <c r="C304" s="1" t="n">
        <f aca="false">2*B304/($B$9*$B$3)</f>
        <v>13.1366674348928</v>
      </c>
      <c r="D304" s="1" t="n">
        <f aca="false">1-(1-$B$7^2)/C304^2</f>
        <v>1</v>
      </c>
      <c r="E304" s="1" t="n">
        <f aca="false">IF(B304&gt;$D$8,SQRT(1-1/C304^2)/D304,0)</f>
        <v>0.997098449628606</v>
      </c>
      <c r="F304" s="1" t="n">
        <f aca="false">IF(B304&gt;$D$8,$B$7/C304/D304,(($B$7/C304-SQRT(1/C304^2-1))/D304))</f>
        <v>0.0761228070175439</v>
      </c>
      <c r="G304" s="2" t="n">
        <f aca="false">1+(B304/$B$3*$B$15)^2</f>
        <v>34.3582121147355</v>
      </c>
      <c r="H304" s="1" t="n">
        <f aca="false">(B304/$B$3*$B$15)^2/G304</f>
        <v>0.970894876699038</v>
      </c>
      <c r="I304" s="1" t="n">
        <f aca="false">(B304/$B$3*$B$15)/G304</f>
        <v>0.168101204929049</v>
      </c>
    </row>
    <row r="305" customFormat="false" ht="14.65" hidden="false" customHeight="false" outlineLevel="0" collapsed="false">
      <c r="A305" s="1" t="n">
        <f aca="false">A304+$B$18</f>
        <v>2860</v>
      </c>
      <c r="B305" s="1" t="n">
        <f aca="false">2*PI()*A305</f>
        <v>17969.9099785336</v>
      </c>
      <c r="C305" s="1" t="n">
        <f aca="false">2*B305/($B$9*$B$3)</f>
        <v>13.1827610048398</v>
      </c>
      <c r="D305" s="1" t="n">
        <f aca="false">1-(1-$B$7^2)/C305^2</f>
        <v>1</v>
      </c>
      <c r="E305" s="1" t="n">
        <f aca="false">IF(B305&gt;$D$8,SQRT(1-1/C305^2)/D305,0)</f>
        <v>0.9971187339824</v>
      </c>
      <c r="F305" s="1" t="n">
        <f aca="false">IF(B305&gt;$D$8,$B$7/C305/D305,(($B$7/C305-SQRT(1/C305^2-1))/D305))</f>
        <v>0.0758566433566433</v>
      </c>
      <c r="G305" s="2" t="n">
        <f aca="false">1+(B305/$B$3*$B$15)^2</f>
        <v>34.5927155203066</v>
      </c>
      <c r="H305" s="1" t="n">
        <f aca="false">(B305/$B$3*$B$15)^2/G305</f>
        <v>0.971092179814187</v>
      </c>
      <c r="I305" s="1" t="n">
        <f aca="false">(B305/$B$3*$B$15)/G305</f>
        <v>0.167547480189699</v>
      </c>
    </row>
    <row r="306" customFormat="false" ht="14.65" hidden="false" customHeight="false" outlineLevel="0" collapsed="false">
      <c r="A306" s="1" t="n">
        <f aca="false">A305+$B$18</f>
        <v>2870</v>
      </c>
      <c r="B306" s="1" t="n">
        <f aca="false">2*PI()*A306</f>
        <v>18032.7418316054</v>
      </c>
      <c r="C306" s="1" t="n">
        <f aca="false">2*B306/($B$9*$B$3)</f>
        <v>13.2288545747868</v>
      </c>
      <c r="D306" s="1" t="n">
        <f aca="false">1-(1-$B$7^2)/C306^2</f>
        <v>1</v>
      </c>
      <c r="E306" s="1" t="n">
        <f aca="false">IF(B306&gt;$D$8,SQRT(1-1/C306^2)/D306,0)</f>
        <v>0.997138806268029</v>
      </c>
      <c r="F306" s="1" t="n">
        <f aca="false">IF(B306&gt;$D$8,$B$7/C306/D306,(($B$7/C306-SQRT(1/C306^2-1))/D306))</f>
        <v>0.0755923344947735</v>
      </c>
      <c r="G306" s="2" t="n">
        <f aca="false">1+(B306/$B$3*$B$15)^2</f>
        <v>34.8280403038307</v>
      </c>
      <c r="H306" s="1" t="n">
        <f aca="false">(B306/$B$3*$B$15)^2/G306</f>
        <v>0.971287503078661</v>
      </c>
      <c r="I306" s="1" t="n">
        <f aca="false">(B306/$B$3*$B$15)/G306</f>
        <v>0.166997273755834</v>
      </c>
    </row>
    <row r="307" customFormat="false" ht="14.65" hidden="false" customHeight="false" outlineLevel="0" collapsed="false">
      <c r="A307" s="1" t="n">
        <f aca="false">A306+$B$18</f>
        <v>2880</v>
      </c>
      <c r="B307" s="1" t="n">
        <f aca="false">2*PI()*A307</f>
        <v>18095.5736846772</v>
      </c>
      <c r="C307" s="1" t="n">
        <f aca="false">2*B307/($B$9*$B$3)</f>
        <v>13.2749481447338</v>
      </c>
      <c r="D307" s="1" t="n">
        <f aca="false">1-(1-$B$7^2)/C307^2</f>
        <v>1</v>
      </c>
      <c r="E307" s="1" t="n">
        <f aca="false">IF(B307&gt;$D$8,SQRT(1-1/C307^2)/D307,0)</f>
        <v>0.997158669432794</v>
      </c>
      <c r="F307" s="1" t="n">
        <f aca="false">IF(B307&gt;$D$8,$B$7/C307/D307,(($B$7/C307-SQRT(1/C307^2-1))/D307))</f>
        <v>0.0753298611111111</v>
      </c>
      <c r="G307" s="2" t="n">
        <f aca="false">1+(B307/$B$3*$B$15)^2</f>
        <v>35.0641864653077</v>
      </c>
      <c r="H307" s="1" t="n">
        <f aca="false">(B307/$B$3*$B$15)^2/G307</f>
        <v>0.971480872627991</v>
      </c>
      <c r="I307" s="1" t="n">
        <f aca="false">(B307/$B$3*$B$15)/G307</f>
        <v>0.16645055345642</v>
      </c>
    </row>
    <row r="308" customFormat="false" ht="14.65" hidden="false" customHeight="false" outlineLevel="0" collapsed="false">
      <c r="A308" s="1" t="n">
        <f aca="false">A307+$B$18</f>
        <v>2890</v>
      </c>
      <c r="B308" s="1" t="n">
        <f aca="false">2*PI()*A308</f>
        <v>18158.405537749</v>
      </c>
      <c r="C308" s="1" t="n">
        <f aca="false">2*B308/($B$9*$B$3)</f>
        <v>13.3210417146808</v>
      </c>
      <c r="D308" s="1" t="n">
        <f aca="false">1-(1-$B$7^2)/C308^2</f>
        <v>1</v>
      </c>
      <c r="E308" s="1" t="n">
        <f aca="false">IF(B308&gt;$D$8,SQRT(1-1/C308^2)/D308,0)</f>
        <v>0.997178326372945</v>
      </c>
      <c r="F308" s="1" t="n">
        <f aca="false">IF(B308&gt;$D$8,$B$7/C308/D308,(($B$7/C308-SQRT(1/C308^2-1))/D308))</f>
        <v>0.0750692041522491</v>
      </c>
      <c r="G308" s="2" t="n">
        <f aca="false">1+(B308/$B$3*$B$15)^2</f>
        <v>35.3011540047377</v>
      </c>
      <c r="H308" s="1" t="n">
        <f aca="false">(B308/$B$3*$B$15)^2/G308</f>
        <v>0.971672314172342</v>
      </c>
      <c r="I308" s="1" t="n">
        <f aca="false">(B308/$B$3*$B$15)/G308</f>
        <v>0.16590728749307</v>
      </c>
    </row>
    <row r="309" customFormat="false" ht="14.65" hidden="false" customHeight="false" outlineLevel="0" collapsed="false">
      <c r="A309" s="1" t="n">
        <f aca="false">A308+$B$18</f>
        <v>2900</v>
      </c>
      <c r="B309" s="1" t="n">
        <f aca="false">2*PI()*A309</f>
        <v>18221.2373908208</v>
      </c>
      <c r="C309" s="1" t="n">
        <f aca="false">2*B309/($B$9*$B$3)</f>
        <v>13.3671352846278</v>
      </c>
      <c r="D309" s="1" t="n">
        <f aca="false">1-(1-$B$7^2)/C309^2</f>
        <v>1</v>
      </c>
      <c r="E309" s="1" t="n">
        <f aca="false">IF(B309&gt;$D$8,SQRT(1-1/C309^2)/D309,0)</f>
        <v>0.997197779934742</v>
      </c>
      <c r="F309" s="1" t="n">
        <f aca="false">IF(B309&gt;$D$8,$B$7/C309/D309,(($B$7/C309-SQRT(1/C309^2-1))/D309))</f>
        <v>0.0748103448275862</v>
      </c>
      <c r="G309" s="2" t="n">
        <f aca="false">1+(B309/$B$3*$B$15)^2</f>
        <v>35.5389429221207</v>
      </c>
      <c r="H309" s="1" t="n">
        <f aca="false">(B309/$B$3*$B$15)^2/G309</f>
        <v>0.971861853004706</v>
      </c>
      <c r="I309" s="1" t="n">
        <f aca="false">(B309/$B$3*$B$15)/G309</f>
        <v>0.165367444435008</v>
      </c>
    </row>
    <row r="310" customFormat="false" ht="14.65" hidden="false" customHeight="false" outlineLevel="0" collapsed="false">
      <c r="A310" s="1" t="n">
        <f aca="false">A309+$B$18</f>
        <v>2910</v>
      </c>
      <c r="B310" s="1" t="n">
        <f aca="false">2*PI()*A310</f>
        <v>18284.0692438926</v>
      </c>
      <c r="C310" s="1" t="n">
        <f aca="false">2*B310/($B$9*$B$3)</f>
        <v>13.4132288545748</v>
      </c>
      <c r="D310" s="1" t="n">
        <f aca="false">1-(1-$B$7^2)/C310^2</f>
        <v>1</v>
      </c>
      <c r="E310" s="1" t="n">
        <f aca="false">IF(B310&gt;$D$8,SQRT(1-1/C310^2)/D310,0)</f>
        <v>0.997217032915486</v>
      </c>
      <c r="F310" s="1" t="n">
        <f aca="false">IF(B310&gt;$D$8,$B$7/C310/D310,(($B$7/C310-SQRT(1/C310^2-1))/D310))</f>
        <v>0.074553264604811</v>
      </c>
      <c r="G310" s="2" t="n">
        <f aca="false">1+(B310/$B$3*$B$15)^2</f>
        <v>35.7775532174566</v>
      </c>
      <c r="H310" s="1" t="n">
        <f aca="false">(B310/$B$3*$B$15)^2/G310</f>
        <v>0.97204951400891</v>
      </c>
      <c r="I310" s="1" t="n">
        <f aca="false">(B310/$B$3*$B$15)/G310</f>
        <v>0.164830993214116</v>
      </c>
    </row>
    <row r="311" customFormat="false" ht="14.65" hidden="false" customHeight="false" outlineLevel="0" collapsed="false">
      <c r="A311" s="1" t="n">
        <f aca="false">A310+$B$18</f>
        <v>2920</v>
      </c>
      <c r="B311" s="1" t="n">
        <f aca="false">2*PI()*A311</f>
        <v>18346.9010969644</v>
      </c>
      <c r="C311" s="1" t="n">
        <f aca="false">2*B311/($B$9*$B$3)</f>
        <v>13.4593224245218</v>
      </c>
      <c r="D311" s="1" t="n">
        <f aca="false">1-(1-$B$7^2)/C311^2</f>
        <v>1</v>
      </c>
      <c r="E311" s="1" t="n">
        <f aca="false">IF(B311&gt;$D$8,SQRT(1-1/C311^2)/D311,0)</f>
        <v>0.997236088064528</v>
      </c>
      <c r="F311" s="1" t="n">
        <f aca="false">IF(B311&gt;$D$8,$B$7/C311/D311,(($B$7/C311-SQRT(1/C311^2-1))/D311))</f>
        <v>0.0742979452054794</v>
      </c>
      <c r="G311" s="2" t="n">
        <f aca="false">1+(B311/$B$3*$B$15)^2</f>
        <v>36.0169848907455</v>
      </c>
      <c r="H311" s="1" t="n">
        <f aca="false">(B311/$B$3*$B$15)^2/G311</f>
        <v>0.972235321667446</v>
      </c>
      <c r="I311" s="1" t="n">
        <f aca="false">(B311/$B$3*$B$15)/G311</f>
        <v>0.164297903120045</v>
      </c>
    </row>
    <row r="312" customFormat="false" ht="14.65" hidden="false" customHeight="false" outlineLevel="0" collapsed="false">
      <c r="A312" s="1" t="n">
        <f aca="false">A311+$B$18</f>
        <v>2930</v>
      </c>
      <c r="B312" s="1" t="n">
        <f aca="false">2*PI()*A312</f>
        <v>18409.7329500362</v>
      </c>
      <c r="C312" s="1" t="n">
        <f aca="false">2*B312/($B$9*$B$3)</f>
        <v>13.5054159944688</v>
      </c>
      <c r="D312" s="1" t="n">
        <f aca="false">1-(1-$B$7^2)/C312^2</f>
        <v>1</v>
      </c>
      <c r="E312" s="1" t="n">
        <f aca="false">IF(B312&gt;$D$8,SQRT(1-1/C312^2)/D312,0)</f>
        <v>0.997254948084253</v>
      </c>
      <c r="F312" s="1" t="n">
        <f aca="false">IF(B312&gt;$D$8,$B$7/C312/D312,(($B$7/C312-SQRT(1/C312^2-1))/D312))</f>
        <v>0.0740443686006826</v>
      </c>
      <c r="G312" s="2" t="n">
        <f aca="false">1+(B312/$B$3*$B$15)^2</f>
        <v>36.2572379419874</v>
      </c>
      <c r="H312" s="1" t="n">
        <f aca="false">(B312/$B$3*$B$15)^2/G312</f>
        <v>0.972419300069133</v>
      </c>
      <c r="I312" s="1" t="n">
        <f aca="false">(B312/$B$3*$B$15)/G312</f>
        <v>0.163768143795399</v>
      </c>
    </row>
    <row r="313" customFormat="false" ht="14.65" hidden="false" customHeight="false" outlineLevel="0" collapsed="false">
      <c r="A313" s="1" t="n">
        <f aca="false">A312+$B$18</f>
        <v>2940</v>
      </c>
      <c r="B313" s="1" t="n">
        <f aca="false">2*PI()*A313</f>
        <v>18472.564803108</v>
      </c>
      <c r="C313" s="1" t="n">
        <f aca="false">2*B313/($B$9*$B$3)</f>
        <v>13.5515095644158</v>
      </c>
      <c r="D313" s="1" t="n">
        <f aca="false">1-(1-$B$7^2)/C313^2</f>
        <v>1</v>
      </c>
      <c r="E313" s="1" t="n">
        <f aca="false">IF(B313&gt;$D$8,SQRT(1-1/C313^2)/D313,0)</f>
        <v>0.997273615631037</v>
      </c>
      <c r="F313" s="1" t="n">
        <f aca="false">IF(B313&gt;$D$8,$B$7/C313/D313,(($B$7/C313-SQRT(1/C313^2-1))/D313))</f>
        <v>0.0737925170068027</v>
      </c>
      <c r="G313" s="2" t="n">
        <f aca="false">1+(B313/$B$3*$B$15)^2</f>
        <v>36.4983123711822</v>
      </c>
      <c r="H313" s="1" t="n">
        <f aca="false">(B313/$B$3*$B$15)^2/G313</f>
        <v>0.972601472916606</v>
      </c>
      <c r="I313" s="1" t="n">
        <f aca="false">(B313/$B$3*$B$15)/G313</f>
        <v>0.163241685230992</v>
      </c>
    </row>
    <row r="314" customFormat="false" ht="14.65" hidden="false" customHeight="false" outlineLevel="0" collapsed="false">
      <c r="A314" s="1" t="n">
        <f aca="false">A313+$B$18</f>
        <v>2950</v>
      </c>
      <c r="B314" s="1" t="n">
        <f aca="false">2*PI()*A314</f>
        <v>18535.3966561798</v>
      </c>
      <c r="C314" s="1" t="n">
        <f aca="false">2*B314/($B$9*$B$3)</f>
        <v>13.5976031343628</v>
      </c>
      <c r="D314" s="1" t="n">
        <f aca="false">1-(1-$B$7^2)/C314^2</f>
        <v>1</v>
      </c>
      <c r="E314" s="1" t="n">
        <f aca="false">IF(B314&gt;$D$8,SQRT(1-1/C314^2)/D314,0)</f>
        <v>0.997292093316186</v>
      </c>
      <c r="F314" s="1" t="n">
        <f aca="false">IF(B314&gt;$D$8,$B$7/C314/D314,(($B$7/C314-SQRT(1/C314^2-1))/D314))</f>
        <v>0.0735423728813559</v>
      </c>
      <c r="G314" s="2" t="n">
        <f aca="false">1+(B314/$B$3*$B$15)^2</f>
        <v>36.74020817833</v>
      </c>
      <c r="H314" s="1" t="n">
        <f aca="false">(B314/$B$3*$B$15)^2/G314</f>
        <v>0.972781863533647</v>
      </c>
      <c r="I314" s="1" t="n">
        <f aca="false">(B314/$B$3*$B$15)/G314</f>
        <v>0.16271849776117</v>
      </c>
    </row>
    <row r="315" customFormat="false" ht="14.65" hidden="false" customHeight="false" outlineLevel="0" collapsed="false">
      <c r="A315" s="1" t="n">
        <f aca="false">A314+$B$18</f>
        <v>2960</v>
      </c>
      <c r="B315" s="1" t="n">
        <f aca="false">2*PI()*A315</f>
        <v>18598.2285092516</v>
      </c>
      <c r="C315" s="1" t="n">
        <f aca="false">2*B315/($B$9*$B$3)</f>
        <v>13.6436967043097</v>
      </c>
      <c r="D315" s="1" t="n">
        <f aca="false">1-(1-$B$7^2)/C315^2</f>
        <v>1</v>
      </c>
      <c r="E315" s="1" t="n">
        <f aca="false">IF(B315&gt;$D$8,SQRT(1-1/C315^2)/D315,0)</f>
        <v>0.997310383706851</v>
      </c>
      <c r="F315" s="1" t="n">
        <f aca="false">IF(B315&gt;$D$8,$B$7/C315/D315,(($B$7/C315-SQRT(1/C315^2-1))/D315))</f>
        <v>0.0732939189189189</v>
      </c>
      <c r="G315" s="2" t="n">
        <f aca="false">1+(B315/$B$3*$B$15)^2</f>
        <v>36.9829253634307</v>
      </c>
      <c r="H315" s="1" t="n">
        <f aca="false">(B315/$B$3*$B$15)^2/G315</f>
        <v>0.97296049487235</v>
      </c>
      <c r="I315" s="1" t="n">
        <f aca="false">(B315/$B$3*$B$15)/G315</f>
        <v>0.162198552059204</v>
      </c>
    </row>
    <row r="316" customFormat="false" ht="14.65" hidden="false" customHeight="false" outlineLevel="0" collapsed="false">
      <c r="A316" s="1" t="n">
        <f aca="false">A315+$B$18</f>
        <v>2970</v>
      </c>
      <c r="B316" s="1" t="n">
        <f aca="false">2*PI()*A316</f>
        <v>18661.0603623234</v>
      </c>
      <c r="C316" s="1" t="n">
        <f aca="false">2*B316/($B$9*$B$3)</f>
        <v>13.6897902742567</v>
      </c>
      <c r="D316" s="1" t="n">
        <f aca="false">1-(1-$B$7^2)/C316^2</f>
        <v>1</v>
      </c>
      <c r="E316" s="1" t="n">
        <f aca="false">IF(B316&gt;$D$8,SQRT(1-1/C316^2)/D316,0)</f>
        <v>0.997328489326923</v>
      </c>
      <c r="F316" s="1" t="n">
        <f aca="false">IF(B316&gt;$D$8,$B$7/C316/D316,(($B$7/C316-SQRT(1/C316^2-1))/D316))</f>
        <v>0.073047138047138</v>
      </c>
      <c r="G316" s="2" t="n">
        <f aca="false">1+(B316/$B$3*$B$15)^2</f>
        <v>37.2264639264845</v>
      </c>
      <c r="H316" s="1" t="n">
        <f aca="false">(B316/$B$3*$B$15)^2/G316</f>
        <v>0.973137389520132</v>
      </c>
      <c r="I316" s="1" t="n">
        <f aca="false">(B316/$B$3*$B$15)/G316</f>
        <v>0.161681819132748</v>
      </c>
    </row>
    <row r="317" customFormat="false" ht="14.65" hidden="false" customHeight="false" outlineLevel="0" collapsed="false">
      <c r="A317" s="1" t="n">
        <f aca="false">A316+$B$18</f>
        <v>2980</v>
      </c>
      <c r="B317" s="1" t="n">
        <f aca="false">2*PI()*A317</f>
        <v>18723.8922153952</v>
      </c>
      <c r="C317" s="1" t="n">
        <f aca="false">2*B317/($B$9*$B$3)</f>
        <v>13.7358838442037</v>
      </c>
      <c r="D317" s="1" t="n">
        <f aca="false">1-(1-$B$7^2)/C317^2</f>
        <v>1</v>
      </c>
      <c r="E317" s="1" t="n">
        <f aca="false">IF(B317&gt;$D$8,SQRT(1-1/C317^2)/D317,0)</f>
        <v>0.997346412657901</v>
      </c>
      <c r="F317" s="1" t="n">
        <f aca="false">IF(B317&gt;$D$8,$B$7/C317/D317,(($B$7/C317-SQRT(1/C317^2-1))/D317))</f>
        <v>0.0728020134228188</v>
      </c>
      <c r="G317" s="2" t="n">
        <f aca="false">1+(B317/$B$3*$B$15)^2</f>
        <v>37.4708238674911</v>
      </c>
      <c r="H317" s="1" t="n">
        <f aca="false">(B317/$B$3*$B$15)^2/G317</f>
        <v>0.973312569706598</v>
      </c>
      <c r="I317" s="1" t="n">
        <f aca="false">(B317/$B$3*$B$15)/G317</f>
        <v>0.161168270319367</v>
      </c>
    </row>
    <row r="318" customFormat="false" ht="14.65" hidden="false" customHeight="false" outlineLevel="0" collapsed="false">
      <c r="A318" s="1" t="n">
        <f aca="false">A317+$B$18</f>
        <v>2990</v>
      </c>
      <c r="B318" s="1" t="n">
        <f aca="false">2*PI()*A318</f>
        <v>18786.724068467</v>
      </c>
      <c r="C318" s="1" t="n">
        <f aca="false">2*B318/($B$9*$B$3)</f>
        <v>13.7819774141507</v>
      </c>
      <c r="D318" s="1" t="n">
        <f aca="false">1-(1-$B$7^2)/C318^2</f>
        <v>1</v>
      </c>
      <c r="E318" s="1" t="n">
        <f aca="false">IF(B318&gt;$D$8,SQRT(1-1/C318^2)/D318,0)</f>
        <v>0.997364156139747</v>
      </c>
      <c r="F318" s="1" t="n">
        <f aca="false">IF(B318&gt;$D$8,$B$7/C318/D318,(($B$7/C318-SQRT(1/C318^2-1))/D318))</f>
        <v>0.0725585284280936</v>
      </c>
      <c r="G318" s="2" t="n">
        <f aca="false">1+(B318/$B$3*$B$15)^2</f>
        <v>37.7160051864508</v>
      </c>
      <c r="H318" s="1" t="n">
        <f aca="false">(B318/$B$3*$B$15)^2/G318</f>
        <v>0.973486057310247</v>
      </c>
      <c r="I318" s="1" t="n">
        <f aca="false">(B318/$B$3*$B$15)/G318</f>
        <v>0.160657877282124</v>
      </c>
    </row>
    <row r="319" customFormat="false" ht="14.65" hidden="false" customHeight="false" outlineLevel="0" collapsed="false">
      <c r="A319" s="1" t="n">
        <f aca="false">A318+$B$18</f>
        <v>3000</v>
      </c>
      <c r="B319" s="1" t="n">
        <f aca="false">2*PI()*A319</f>
        <v>18849.5559215388</v>
      </c>
      <c r="C319" s="1" t="n">
        <f aca="false">2*B319/($B$9*$B$3)</f>
        <v>13.8280709840977</v>
      </c>
      <c r="D319" s="1" t="n">
        <f aca="false">1-(1-$B$7^2)/C319^2</f>
        <v>1</v>
      </c>
      <c r="E319" s="1" t="n">
        <f aca="false">IF(B319&gt;$D$8,SQRT(1-1/C319^2)/D319,0)</f>
        <v>0.997381722171718</v>
      </c>
      <c r="F319" s="1" t="n">
        <f aca="false">IF(B319&gt;$D$8,$B$7/C319/D319,(($B$7/C319-SQRT(1/C319^2-1))/D319))</f>
        <v>0.0723166666666667</v>
      </c>
      <c r="G319" s="2" t="n">
        <f aca="false">1+(B319/$B$3*$B$15)^2</f>
        <v>37.9620078833634</v>
      </c>
      <c r="H319" s="1" t="n">
        <f aca="false">(B319/$B$3*$B$15)^2/G319</f>
        <v>0.973657873865037</v>
      </c>
      <c r="I319" s="1" t="n">
        <f aca="false">(B319/$B$3*$B$15)/G319</f>
        <v>0.160150612005238</v>
      </c>
    </row>
    <row r="320" customFormat="false" ht="14.65" hidden="false" customHeight="false" outlineLevel="0" collapsed="false">
      <c r="A320" s="1" t="n">
        <f aca="false">A319+$B$18</f>
        <v>3010</v>
      </c>
      <c r="B320" s="1" t="n">
        <f aca="false">2*PI()*A320</f>
        <v>18912.3877746106</v>
      </c>
      <c r="C320" s="1" t="n">
        <f aca="false">2*B320/($B$9*$B$3)</f>
        <v>13.8741645540447</v>
      </c>
      <c r="D320" s="1" t="n">
        <f aca="false">1-(1-$B$7^2)/C320^2</f>
        <v>1</v>
      </c>
      <c r="E320" s="1" t="n">
        <f aca="false">IF(B320&gt;$D$8,SQRT(1-1/C320^2)/D320,0)</f>
        <v>0.997399113113178</v>
      </c>
      <c r="F320" s="1" t="n">
        <f aca="false">IF(B320&gt;$D$8,$B$7/C320/D320,(($B$7/C320-SQRT(1/C320^2-1))/D320))</f>
        <v>0.0720764119601329</v>
      </c>
      <c r="G320" s="2" t="n">
        <f aca="false">1+(B320/$B$3*$B$15)^2</f>
        <v>38.208831958229</v>
      </c>
      <c r="H320" s="1" t="n">
        <f aca="false">(B320/$B$3*$B$15)^2/G320</f>
        <v>0.973828040566819</v>
      </c>
      <c r="I320" s="1" t="n">
        <f aca="false">(B320/$B$3*$B$15)/G320</f>
        <v>0.159646446789802</v>
      </c>
    </row>
    <row r="321" customFormat="false" ht="14.65" hidden="false" customHeight="false" outlineLevel="0" collapsed="false">
      <c r="A321" s="1" t="n">
        <f aca="false">A320+$B$18</f>
        <v>3020</v>
      </c>
      <c r="B321" s="1" t="n">
        <f aca="false">2*PI()*A321</f>
        <v>18975.2196276824</v>
      </c>
      <c r="C321" s="1" t="n">
        <f aca="false">2*B321/($B$9*$B$3)</f>
        <v>13.9202581239917</v>
      </c>
      <c r="D321" s="1" t="n">
        <f aca="false">1-(1-$B$7^2)/C321^2</f>
        <v>1</v>
      </c>
      <c r="E321" s="1" t="n">
        <f aca="false">IF(B321&gt;$D$8,SQRT(1-1/C321^2)/D321,0)</f>
        <v>0.997416331284389</v>
      </c>
      <c r="F321" s="1" t="n">
        <f aca="false">IF(B321&gt;$D$8,$B$7/C321/D321,(($B$7/C321-SQRT(1/C321^2-1))/D321))</f>
        <v>0.0718377483443709</v>
      </c>
      <c r="G321" s="2" t="n">
        <f aca="false">1+(B321/$B$3*$B$15)^2</f>
        <v>38.4564774110475</v>
      </c>
      <c r="H321" s="1" t="n">
        <f aca="false">(B321/$B$3*$B$15)^2/G321</f>
        <v>0.973996578279613</v>
      </c>
      <c r="I321" s="1" t="n">
        <f aca="false">(B321/$B$3*$B$15)/G321</f>
        <v>0.159145354249562</v>
      </c>
    </row>
    <row r="322" customFormat="false" ht="14.65" hidden="false" customHeight="false" outlineLevel="0" collapsed="false">
      <c r="A322" s="1" t="n">
        <f aca="false">A321+$B$18</f>
        <v>3030</v>
      </c>
      <c r="B322" s="1" t="n">
        <f aca="false">2*PI()*A322</f>
        <v>19038.0514807541</v>
      </c>
      <c r="C322" s="1" t="n">
        <f aca="false">2*B322/($B$9*$B$3)</f>
        <v>13.9663516939387</v>
      </c>
      <c r="D322" s="1" t="n">
        <f aca="false">1-(1-$B$7^2)/C322^2</f>
        <v>1</v>
      </c>
      <c r="E322" s="1" t="n">
        <f aca="false">IF(B322&gt;$D$8,SQRT(1-1/C322^2)/D322,0)</f>
        <v>0.997433378967293</v>
      </c>
      <c r="F322" s="1" t="n">
        <f aca="false">IF(B322&gt;$D$8,$B$7/C322/D322,(($B$7/C322-SQRT(1/C322^2-1))/D322))</f>
        <v>0.0716006600660066</v>
      </c>
      <c r="G322" s="2" t="n">
        <f aca="false">1+(B322/$B$3*$B$15)^2</f>
        <v>38.704944241819</v>
      </c>
      <c r="H322" s="1" t="n">
        <f aca="false">(B322/$B$3*$B$15)^2/G322</f>
        <v>0.974163507541769</v>
      </c>
      <c r="I322" s="1" t="n">
        <f aca="false">(B322/$B$3*$B$15)/G322</f>
        <v>0.158647307306763</v>
      </c>
    </row>
    <row r="323" customFormat="false" ht="14.65" hidden="false" customHeight="false" outlineLevel="0" collapsed="false">
      <c r="A323" s="1" t="n">
        <f aca="false">A322+$B$18</f>
        <v>3040</v>
      </c>
      <c r="B323" s="1" t="n">
        <f aca="false">2*PI()*A323</f>
        <v>19100.8833338259</v>
      </c>
      <c r="C323" s="1" t="n">
        <f aca="false">2*B323/($B$9*$B$3)</f>
        <v>14.0124452638857</v>
      </c>
      <c r="D323" s="1" t="n">
        <f aca="false">1-(1-$B$7^2)/C323^2</f>
        <v>1</v>
      </c>
      <c r="E323" s="1" t="n">
        <f aca="false">IF(B323&gt;$D$8,SQRT(1-1/C323^2)/D323,0)</f>
        <v>0.997450258406262</v>
      </c>
      <c r="F323" s="1" t="n">
        <f aca="false">IF(B323&gt;$D$8,$B$7/C323/D323,(($B$7/C323-SQRT(1/C323^2-1))/D323))</f>
        <v>0.0713651315789474</v>
      </c>
      <c r="G323" s="2" t="n">
        <f aca="false">1+(B323/$B$3*$B$15)^2</f>
        <v>38.9542324505435</v>
      </c>
      <c r="H323" s="1" t="n">
        <f aca="false">(B323/$B$3*$B$15)^2/G323</f>
        <v>0.974328848571985</v>
      </c>
      <c r="I323" s="1" t="n">
        <f aca="false">(B323/$B$3*$B$15)/G323</f>
        <v>0.15815227918805</v>
      </c>
    </row>
    <row r="324" customFormat="false" ht="14.65" hidden="false" customHeight="false" outlineLevel="0" collapsed="false">
      <c r="A324" s="1" t="n">
        <f aca="false">A323+$B$18</f>
        <v>3050</v>
      </c>
      <c r="B324" s="1" t="n">
        <f aca="false">2*PI()*A324</f>
        <v>19163.7151868977</v>
      </c>
      <c r="C324" s="1" t="n">
        <f aca="false">2*B324/($B$9*$B$3)</f>
        <v>14.0585388338327</v>
      </c>
      <c r="D324" s="1" t="n">
        <f aca="false">1-(1-$B$7^2)/C324^2</f>
        <v>1</v>
      </c>
      <c r="E324" s="1" t="n">
        <f aca="false">IF(B324&gt;$D$8,SQRT(1-1/C324^2)/D324,0)</f>
        <v>0.997466971808843</v>
      </c>
      <c r="F324" s="1" t="n">
        <f aca="false">IF(B324&gt;$D$8,$B$7/C324/D324,(($B$7/C324-SQRT(1/C324^2-1))/D324))</f>
        <v>0.0711311475409836</v>
      </c>
      <c r="G324" s="2" t="n">
        <f aca="false">1+(B324/$B$3*$B$15)^2</f>
        <v>39.2043420372209</v>
      </c>
      <c r="H324" s="1" t="n">
        <f aca="false">(B324/$B$3*$B$15)^2/G324</f>
        <v>0.9744926212752</v>
      </c>
      <c r="I324" s="1" t="n">
        <f aca="false">(B324/$B$3*$B$15)/G324</f>
        <v>0.157660243420432</v>
      </c>
    </row>
    <row r="325" customFormat="false" ht="14.65" hidden="false" customHeight="false" outlineLevel="0" collapsed="false">
      <c r="A325" s="1" t="n">
        <f aca="false">A324+$B$18</f>
        <v>3060</v>
      </c>
      <c r="B325" s="1" t="n">
        <f aca="false">2*PI()*A325</f>
        <v>19226.5470399695</v>
      </c>
      <c r="C325" s="1" t="n">
        <f aca="false">2*B325/($B$9*$B$3)</f>
        <v>14.1046324037797</v>
      </c>
      <c r="D325" s="1" t="n">
        <f aca="false">1-(1-$B$7^2)/C325^2</f>
        <v>1</v>
      </c>
      <c r="E325" s="1" t="n">
        <f aca="false">IF(B325&gt;$D$8,SQRT(1-1/C325^2)/D325,0)</f>
        <v>0.997483521346477</v>
      </c>
      <c r="F325" s="1" t="n">
        <f aca="false">IF(B325&gt;$D$8,$B$7/C325/D325,(($B$7/C325-SQRT(1/C325^2-1))/D325))</f>
        <v>0.0708986928104575</v>
      </c>
      <c r="G325" s="2" t="n">
        <f aca="false">1+(B325/$B$3*$B$15)^2</f>
        <v>39.4552730018513</v>
      </c>
      <c r="H325" s="1" t="n">
        <f aca="false">(B325/$B$3*$B$15)^2/G325</f>
        <v>0.974654845248363</v>
      </c>
      <c r="I325" s="1" t="n">
        <f aca="false">(B325/$B$3*$B$15)/G325</f>
        <v>0.157171173827303</v>
      </c>
    </row>
    <row r="326" customFormat="false" ht="14.65" hidden="false" customHeight="false" outlineLevel="0" collapsed="false">
      <c r="A326" s="1" t="n">
        <f aca="false">A325+$B$18</f>
        <v>3070</v>
      </c>
      <c r="B326" s="1" t="n">
        <f aca="false">2*PI()*A326</f>
        <v>19289.3788930413</v>
      </c>
      <c r="C326" s="1" t="n">
        <f aca="false">2*B326/($B$9*$B$3)</f>
        <v>14.1507259737267</v>
      </c>
      <c r="D326" s="1" t="n">
        <f aca="false">1-(1-$B$7^2)/C326^2</f>
        <v>1</v>
      </c>
      <c r="E326" s="1" t="n">
        <f aca="false">IF(B326&gt;$D$8,SQRT(1-1/C326^2)/D326,0)</f>
        <v>0.997499909155212</v>
      </c>
      <c r="F326" s="1" t="n">
        <f aca="false">IF(B326&gt;$D$8,$B$7/C326/D326,(($B$7/C326-SQRT(1/C326^2-1))/D326))</f>
        <v>0.0706677524429967</v>
      </c>
      <c r="G326" s="2" t="n">
        <f aca="false">1+(B326/$B$3*$B$15)^2</f>
        <v>39.7070253444346</v>
      </c>
      <c r="H326" s="1" t="n">
        <f aca="false">(B326/$B$3*$B$15)^2/G326</f>
        <v>0.974815539786081</v>
      </c>
      <c r="I326" s="1" t="n">
        <f aca="false">(B326/$B$3*$B$15)/G326</f>
        <v>0.156685044524526</v>
      </c>
    </row>
    <row r="327" customFormat="false" ht="14.65" hidden="false" customHeight="false" outlineLevel="0" collapsed="false">
      <c r="A327" s="1" t="n">
        <f aca="false">A326+$B$18</f>
        <v>3080</v>
      </c>
      <c r="B327" s="1" t="n">
        <f aca="false">2*PI()*A327</f>
        <v>19352.2107461131</v>
      </c>
      <c r="C327" s="1" t="n">
        <f aca="false">2*B327/($B$9*$B$3)</f>
        <v>14.1968195436737</v>
      </c>
      <c r="D327" s="1" t="n">
        <f aca="false">1-(1-$B$7^2)/C327^2</f>
        <v>1</v>
      </c>
      <c r="E327" s="1" t="n">
        <f aca="false">IF(B327&gt;$D$8,SQRT(1-1/C327^2)/D327,0)</f>
        <v>0.997516137336384</v>
      </c>
      <c r="F327" s="1" t="n">
        <f aca="false">IF(B327&gt;$D$8,$B$7/C327/D327,(($B$7/C327-SQRT(1/C327^2-1))/D327))</f>
        <v>0.0704383116883117</v>
      </c>
      <c r="G327" s="2" t="n">
        <f aca="false">1+(B327/$B$3*$B$15)^2</f>
        <v>39.9595990649709</v>
      </c>
      <c r="H327" s="1" t="n">
        <f aca="false">(B327/$B$3*$B$15)^2/G327</f>
        <v>0.974974723886141</v>
      </c>
      <c r="I327" s="1" t="n">
        <f aca="false">(B327/$B$3*$B$15)/G327</f>
        <v>0.156201829916567</v>
      </c>
    </row>
    <row r="328" customFormat="false" ht="14.65" hidden="false" customHeight="false" outlineLevel="0" collapsed="false">
      <c r="A328" s="1" t="n">
        <f aca="false">A327+$B$18</f>
        <v>3090</v>
      </c>
      <c r="B328" s="1" t="n">
        <f aca="false">2*PI()*A328</f>
        <v>19415.0425991849</v>
      </c>
      <c r="C328" s="1" t="n">
        <f aca="false">2*B328/($B$9*$B$3)</f>
        <v>14.2429131136207</v>
      </c>
      <c r="D328" s="1" t="n">
        <f aca="false">1-(1-$B$7^2)/C328^2</f>
        <v>1</v>
      </c>
      <c r="E328" s="1" t="n">
        <f aca="false">IF(B328&gt;$D$8,SQRT(1-1/C328^2)/D328,0)</f>
        <v>0.997532207957303</v>
      </c>
      <c r="F328" s="1" t="n">
        <f aca="false">IF(B328&gt;$D$8,$B$7/C328/D328,(($B$7/C328-SQRT(1/C328^2-1))/D328))</f>
        <v>0.070210355987055</v>
      </c>
      <c r="G328" s="2" t="n">
        <f aca="false">1+(B328/$B$3*$B$15)^2</f>
        <v>40.2129941634602</v>
      </c>
      <c r="H328" s="1" t="n">
        <f aca="false">(B328/$B$3*$B$15)^2/G328</f>
        <v>0.975132416254927</v>
      </c>
      <c r="I328" s="1" t="n">
        <f aca="false">(B328/$B$3*$B$15)/G328</f>
        <v>0.155721504692689</v>
      </c>
    </row>
    <row r="329" customFormat="false" ht="14.65" hidden="false" customHeight="false" outlineLevel="0" collapsed="false">
      <c r="A329" s="1" t="n">
        <f aca="false">A328+$B$18</f>
        <v>3100</v>
      </c>
      <c r="B329" s="1" t="n">
        <f aca="false">2*PI()*A329</f>
        <v>19477.8744522567</v>
      </c>
      <c r="C329" s="1" t="n">
        <f aca="false">2*B329/($B$9*$B$3)</f>
        <v>14.2890066835676</v>
      </c>
      <c r="D329" s="1" t="n">
        <f aca="false">1-(1-$B$7^2)/C329^2</f>
        <v>1</v>
      </c>
      <c r="E329" s="1" t="n">
        <f aca="false">IF(B329&gt;$D$8,SQRT(1-1/C329^2)/D329,0)</f>
        <v>0.997548123051901</v>
      </c>
      <c r="F329" s="1" t="n">
        <f aca="false">IF(B329&gt;$D$8,$B$7/C329/D329,(($B$7/C329-SQRT(1/C329^2-1))/D329))</f>
        <v>0.0699838709677419</v>
      </c>
      <c r="G329" s="2" t="n">
        <f aca="false">1+(B329/$B$3*$B$15)^2</f>
        <v>40.4672106399025</v>
      </c>
      <c r="H329" s="1" t="n">
        <f aca="false">(B329/$B$3*$B$15)^2/G329</f>
        <v>0.97528863531271</v>
      </c>
      <c r="I329" s="1" t="n">
        <f aca="false">(B329/$B$3*$B$15)/G329</f>
        <v>0.155244043823206</v>
      </c>
    </row>
    <row r="330" customFormat="false" ht="14.65" hidden="false" customHeight="false" outlineLevel="0" collapsed="false">
      <c r="A330" s="1" t="n">
        <f aca="false">A329+$B$18</f>
        <v>3110</v>
      </c>
      <c r="B330" s="1" t="n">
        <f aca="false">2*PI()*A330</f>
        <v>19540.7063053285</v>
      </c>
      <c r="C330" s="1" t="n">
        <f aca="false">2*B330/($B$9*$B$3)</f>
        <v>14.3351002535146</v>
      </c>
      <c r="D330" s="1" t="n">
        <f aca="false">1-(1-$B$7^2)/C330^2</f>
        <v>1</v>
      </c>
      <c r="E330" s="1" t="n">
        <f aca="false">IF(B330&gt;$D$8,SQRT(1-1/C330^2)/D330,0)</f>
        <v>0.997563884621387</v>
      </c>
      <c r="F330" s="1" t="n">
        <f aca="false">IF(B330&gt;$D$8,$B$7/C330/D330,(($B$7/C330-SQRT(1/C330^2-1))/D330))</f>
        <v>0.0697588424437299</v>
      </c>
      <c r="G330" s="2" t="n">
        <f aca="false">1+(B330/$B$3*$B$15)^2</f>
        <v>40.7222484942977</v>
      </c>
      <c r="H330" s="1" t="n">
        <f aca="false">(B330/$B$3*$B$15)^2/G330</f>
        <v>0.975443399198843</v>
      </c>
      <c r="I330" s="1" t="n">
        <f aca="false">(B330/$B$3*$B$15)/G330</f>
        <v>0.154769422555781</v>
      </c>
    </row>
    <row r="331" customFormat="false" ht="14.65" hidden="false" customHeight="false" outlineLevel="0" collapsed="false">
      <c r="A331" s="1" t="n">
        <f aca="false">A330+$B$18</f>
        <v>3120</v>
      </c>
      <c r="B331" s="1" t="n">
        <f aca="false">2*PI()*A331</f>
        <v>19603.5381584003</v>
      </c>
      <c r="C331" s="1" t="n">
        <f aca="false">2*B331/($B$9*$B$3)</f>
        <v>14.3811938234616</v>
      </c>
      <c r="D331" s="1" t="n">
        <f aca="false">1-(1-$B$7^2)/C331^2</f>
        <v>1</v>
      </c>
      <c r="E331" s="1" t="n">
        <f aca="false">IF(B331&gt;$D$8,SQRT(1-1/C331^2)/D331,0)</f>
        <v>0.997579494634869</v>
      </c>
      <c r="F331" s="1" t="n">
        <f aca="false">IF(B331&gt;$D$8,$B$7/C331/D331,(($B$7/C331-SQRT(1/C331^2-1))/D331))</f>
        <v>0.0695352564102564</v>
      </c>
      <c r="G331" s="2" t="n">
        <f aca="false">1+(B331/$B$3*$B$15)^2</f>
        <v>40.9781077266458</v>
      </c>
      <c r="H331" s="1" t="n">
        <f aca="false">(B331/$B$3*$B$15)^2/G331</f>
        <v>0.975596725776829</v>
      </c>
      <c r="I331" s="1" t="n">
        <f aca="false">(B331/$B$3*$B$15)/G331</f>
        <v>0.154297616411791</v>
      </c>
    </row>
    <row r="332" customFormat="false" ht="14.65" hidden="false" customHeight="false" outlineLevel="0" collapsed="false">
      <c r="A332" s="1" t="n">
        <f aca="false">A331+$B$18</f>
        <v>3130</v>
      </c>
      <c r="B332" s="1" t="n">
        <f aca="false">2*PI()*A332</f>
        <v>19666.3700114721</v>
      </c>
      <c r="C332" s="1" t="n">
        <f aca="false">2*B332/($B$9*$B$3)</f>
        <v>14.4272873934086</v>
      </c>
      <c r="D332" s="1" t="n">
        <f aca="false">1-(1-$B$7^2)/C332^2</f>
        <v>1</v>
      </c>
      <c r="E332" s="1" t="n">
        <f aca="false">IF(B332&gt;$D$8,SQRT(1-1/C332^2)/D332,0)</f>
        <v>0.997594955029975</v>
      </c>
      <c r="F332" s="1" t="n">
        <f aca="false">IF(B332&gt;$D$8,$B$7/C332/D332,(($B$7/C332-SQRT(1/C332^2-1))/D332))</f>
        <v>0.0693130990415335</v>
      </c>
      <c r="G332" s="2" t="n">
        <f aca="false">1+(B332/$B$3*$B$15)^2</f>
        <v>41.234788336947</v>
      </c>
      <c r="H332" s="1" t="n">
        <f aca="false">(B332/$B$3*$B$15)^2/G332</f>
        <v>0.9757486326393</v>
      </c>
      <c r="I332" s="1" t="n">
        <f aca="false">(B332/$B$3*$B$15)/G332</f>
        <v>0.153828601182733</v>
      </c>
    </row>
    <row r="333" customFormat="false" ht="14.65" hidden="false" customHeight="false" outlineLevel="0" collapsed="false">
      <c r="A333" s="1" t="n">
        <f aca="false">A332+$B$18</f>
        <v>3140</v>
      </c>
      <c r="B333" s="1" t="n">
        <f aca="false">2*PI()*A333</f>
        <v>19729.2018645439</v>
      </c>
      <c r="C333" s="1" t="n">
        <f aca="false">2*B333/($B$9*$B$3)</f>
        <v>14.4733809633556</v>
      </c>
      <c r="D333" s="1" t="n">
        <f aca="false">1-(1-$B$7^2)/C333^2</f>
        <v>1</v>
      </c>
      <c r="E333" s="1" t="n">
        <f aca="false">IF(B333&gt;$D$8,SQRT(1-1/C333^2)/D333,0)</f>
        <v>0.997610267713455</v>
      </c>
      <c r="F333" s="1" t="n">
        <f aca="false">IF(B333&gt;$D$8,$B$7/C333/D333,(($B$7/C333-SQRT(1/C333^2-1))/D333))</f>
        <v>0.0690923566878981</v>
      </c>
      <c r="G333" s="2" t="n">
        <f aca="false">1+(B333/$B$3*$B$15)^2</f>
        <v>41.4922903252011</v>
      </c>
      <c r="H333" s="1" t="n">
        <f aca="false">(B333/$B$3*$B$15)^2/G333</f>
        <v>0.975899137112886</v>
      </c>
      <c r="I333" s="1" t="n">
        <f aca="false">(B333/$B$3*$B$15)/G333</f>
        <v>0.15336235292669</v>
      </c>
    </row>
    <row r="334" customFormat="false" ht="14.65" hidden="false" customHeight="false" outlineLevel="0" collapsed="false">
      <c r="A334" s="1" t="n">
        <f aca="false">A333+$B$18</f>
        <v>3150</v>
      </c>
      <c r="B334" s="1" t="n">
        <f aca="false">2*PI()*A334</f>
        <v>19792.0337176157</v>
      </c>
      <c r="C334" s="1" t="n">
        <f aca="false">2*B334/($B$9*$B$3)</f>
        <v>14.5194745333026</v>
      </c>
      <c r="D334" s="1" t="n">
        <f aca="false">1-(1-$B$7^2)/C334^2</f>
        <v>1</v>
      </c>
      <c r="E334" s="1" t="n">
        <f aca="false">IF(B334&gt;$D$8,SQRT(1-1/C334^2)/D334,0)</f>
        <v>0.997625434561767</v>
      </c>
      <c r="F334" s="1" t="n">
        <f aca="false">IF(B334&gt;$D$8,$B$7/C334/D334,(($B$7/C334-SQRT(1/C334^2-1))/D334))</f>
        <v>0.0688730158730159</v>
      </c>
      <c r="G334" s="2" t="n">
        <f aca="false">1+(B334/$B$3*$B$15)^2</f>
        <v>41.7506136914081</v>
      </c>
      <c r="H334" s="1" t="n">
        <f aca="false">(B334/$B$3*$B$15)^2/G334</f>
        <v>0.976048256262978</v>
      </c>
      <c r="I334" s="1" t="n">
        <f aca="false">(B334/$B$3*$B$15)/G334</f>
        <v>0.152898847964848</v>
      </c>
    </row>
    <row r="335" customFormat="false" ht="14.65" hidden="false" customHeight="false" outlineLevel="0" collapsed="false">
      <c r="A335" s="1" t="n">
        <f aca="false">A334+$B$18</f>
        <v>3160</v>
      </c>
      <c r="B335" s="1" t="n">
        <f aca="false">2*PI()*A335</f>
        <v>19854.8655706875</v>
      </c>
      <c r="C335" s="1" t="n">
        <f aca="false">2*B335/($B$9*$B$3)</f>
        <v>14.5655681032496</v>
      </c>
      <c r="D335" s="1" t="n">
        <f aca="false">1-(1-$B$7^2)/C335^2</f>
        <v>1</v>
      </c>
      <c r="E335" s="1" t="n">
        <f aca="false">IF(B335&gt;$D$8,SQRT(1-1/C335^2)/D335,0)</f>
        <v>0.997640457421655</v>
      </c>
      <c r="F335" s="1" t="n">
        <f aca="false">IF(B335&gt;$D$8,$B$7/C335/D335,(($B$7/C335-SQRT(1/C335^2-1))/D335))</f>
        <v>0.0686550632911392</v>
      </c>
      <c r="G335" s="2" t="n">
        <f aca="false">1+(B335/$B$3*$B$15)^2</f>
        <v>42.0097584355682</v>
      </c>
      <c r="H335" s="1" t="n">
        <f aca="false">(B335/$B$3*$B$15)^2/G335</f>
        <v>0.976196006898404</v>
      </c>
      <c r="I335" s="1" t="n">
        <f aca="false">(B335/$B$3*$B$15)/G335</f>
        <v>0.152438062878061</v>
      </c>
    </row>
    <row r="336" customFormat="false" ht="14.65" hidden="false" customHeight="false" outlineLevel="0" collapsed="false">
      <c r="A336" s="1" t="n">
        <f aca="false">A335+$B$18</f>
        <v>3170</v>
      </c>
      <c r="B336" s="1" t="n">
        <f aca="false">2*PI()*A336</f>
        <v>19917.6974237593</v>
      </c>
      <c r="C336" s="1" t="n">
        <f aca="false">2*B336/($B$9*$B$3)</f>
        <v>14.6116616731966</v>
      </c>
      <c r="D336" s="1" t="n">
        <f aca="false">1-(1-$B$7^2)/C336^2</f>
        <v>1</v>
      </c>
      <c r="E336" s="1" t="n">
        <f aca="false">IF(B336&gt;$D$8,SQRT(1-1/C336^2)/D336,0)</f>
        <v>0.997655338110712</v>
      </c>
      <c r="F336" s="1" t="n">
        <f aca="false">IF(B336&gt;$D$8,$B$7/C336/D336,(($B$7/C336-SQRT(1/C336^2-1))/D336))</f>
        <v>0.0684384858044164</v>
      </c>
      <c r="G336" s="2" t="n">
        <f aca="false">1+(B336/$B$3*$B$15)^2</f>
        <v>42.2697245576812</v>
      </c>
      <c r="H336" s="1" t="n">
        <f aca="false">(B336/$B$3*$B$15)^2/G336</f>
        <v>0.976342405575996</v>
      </c>
      <c r="I336" s="1" t="n">
        <f aca="false">(B336/$B$3*$B$15)/G336</f>
        <v>0.151979974503465</v>
      </c>
    </row>
    <row r="337" customFormat="false" ht="14.65" hidden="false" customHeight="false" outlineLevel="0" collapsed="false">
      <c r="A337" s="1" t="n">
        <f aca="false">A336+$B$18</f>
        <v>3180</v>
      </c>
      <c r="B337" s="1" t="n">
        <f aca="false">2*PI()*A337</f>
        <v>19980.5292768311</v>
      </c>
      <c r="C337" s="1" t="n">
        <f aca="false">2*B337/($B$9*$B$3)</f>
        <v>14.6577552431436</v>
      </c>
      <c r="D337" s="1" t="n">
        <f aca="false">1-(1-$B$7^2)/C337^2</f>
        <v>1</v>
      </c>
      <c r="E337" s="1" t="n">
        <f aca="false">IF(B337&gt;$D$8,SQRT(1-1/C337^2)/D337,0)</f>
        <v>0.997670078417929</v>
      </c>
      <c r="F337" s="1" t="n">
        <f aca="false">IF(B337&gt;$D$8,$B$7/C337/D337,(($B$7/C337-SQRT(1/C337^2-1))/D337))</f>
        <v>0.0682232704402516</v>
      </c>
      <c r="G337" s="2" t="n">
        <f aca="false">1+(B337/$B$3*$B$15)^2</f>
        <v>42.5305120577471</v>
      </c>
      <c r="H337" s="1" t="n">
        <f aca="false">(B337/$B$3*$B$15)^2/G337</f>
        <v>0.976487468605075</v>
      </c>
      <c r="I337" s="1" t="n">
        <f aca="false">(B337/$B$3*$B$15)/G337</f>
        <v>0.151524559931146</v>
      </c>
    </row>
    <row r="338" customFormat="false" ht="14.65" hidden="false" customHeight="false" outlineLevel="0" collapsed="false">
      <c r="A338" s="1" t="n">
        <f aca="false">A337+$B$18</f>
        <v>3190</v>
      </c>
      <c r="B338" s="1" t="n">
        <f aca="false">2*PI()*A338</f>
        <v>20043.3611299029</v>
      </c>
      <c r="C338" s="1" t="n">
        <f aca="false">2*B338/($B$9*$B$3)</f>
        <v>14.7038488130906</v>
      </c>
      <c r="D338" s="1" t="n">
        <f aca="false">1-(1-$B$7^2)/C338^2</f>
        <v>1</v>
      </c>
      <c r="E338" s="1" t="n">
        <f aca="false">IF(B338&gt;$D$8,SQRT(1-1/C338^2)/D338,0)</f>
        <v>0.997684680104236</v>
      </c>
      <c r="F338" s="1" t="n">
        <f aca="false">IF(B338&gt;$D$8,$B$7/C338/D338,(($B$7/C338-SQRT(1/C338^2-1))/D338))</f>
        <v>0.0680094043887147</v>
      </c>
      <c r="G338" s="2" t="n">
        <f aca="false">1+(B338/$B$3*$B$15)^2</f>
        <v>42.792120935766</v>
      </c>
      <c r="H338" s="1" t="n">
        <f aca="false">(B338/$B$3*$B$15)^2/G338</f>
        <v>0.976631212051838</v>
      </c>
      <c r="I338" s="1" t="n">
        <f aca="false">(B338/$B$3*$B$15)/G338</f>
        <v>0.151071796500854</v>
      </c>
    </row>
    <row r="339" customFormat="false" ht="14.65" hidden="false" customHeight="false" outlineLevel="0" collapsed="false">
      <c r="A339" s="1" t="n">
        <f aca="false">A338+$B$18</f>
        <v>3200</v>
      </c>
      <c r="B339" s="1" t="n">
        <f aca="false">2*PI()*A339</f>
        <v>20106.1929829747</v>
      </c>
      <c r="C339" s="1" t="n">
        <f aca="false">2*B339/($B$9*$B$3)</f>
        <v>14.7499423830376</v>
      </c>
      <c r="D339" s="1" t="n">
        <f aca="false">1-(1-$B$7^2)/C339^2</f>
        <v>1</v>
      </c>
      <c r="E339" s="1" t="n">
        <f aca="false">IF(B339&gt;$D$8,SQRT(1-1/C339^2)/D339,0)</f>
        <v>0.997699144903029</v>
      </c>
      <c r="F339" s="1" t="n">
        <f aca="false">IF(B339&gt;$D$8,$B$7/C339/D339,(($B$7/C339-SQRT(1/C339^2-1))/D339))</f>
        <v>0.067796875</v>
      </c>
      <c r="G339" s="2" t="n">
        <f aca="false">1+(B339/$B$3*$B$15)^2</f>
        <v>43.0545511917379</v>
      </c>
      <c r="H339" s="1" t="n">
        <f aca="false">(B339/$B$3*$B$15)^2/G339</f>
        <v>0.976773651743654</v>
      </c>
      <c r="I339" s="1" t="n">
        <f aca="false">(B339/$B$3*$B$15)/G339</f>
        <v>0.150621661798764</v>
      </c>
    </row>
    <row r="340" customFormat="false" ht="14.65" hidden="false" customHeight="false" outlineLevel="0" collapsed="false">
      <c r="A340" s="1" t="n">
        <f aca="false">A339+$B$18</f>
        <v>3210</v>
      </c>
      <c r="B340" s="1" t="n">
        <f aca="false">2*PI()*A340</f>
        <v>20169.0248360465</v>
      </c>
      <c r="C340" s="1" t="n">
        <f aca="false">2*B340/($B$9*$B$3)</f>
        <v>14.7960359529846</v>
      </c>
      <c r="D340" s="1" t="n">
        <f aca="false">1-(1-$B$7^2)/C340^2</f>
        <v>1</v>
      </c>
      <c r="E340" s="1" t="n">
        <f aca="false">IF(B340&gt;$D$8,SQRT(1-1/C340^2)/D340,0)</f>
        <v>0.99771347452068</v>
      </c>
      <c r="F340" s="1" t="n">
        <f aca="false">IF(B340&gt;$D$8,$B$7/C340/D340,(($B$7/C340-SQRT(1/C340^2-1))/D340))</f>
        <v>0.0675856697819315</v>
      </c>
      <c r="G340" s="2" t="n">
        <f aca="false">1+(B340/$B$3*$B$15)^2</f>
        <v>43.3178028256627</v>
      </c>
      <c r="H340" s="1" t="n">
        <f aca="false">(B340/$B$3*$B$15)^2/G340</f>
        <v>0.976914803273273</v>
      </c>
      <c r="I340" s="1" t="n">
        <f aca="false">(B340/$B$3*$B$15)/G340</f>
        <v>0.150174133654286</v>
      </c>
    </row>
    <row r="341" customFormat="false" ht="14.65" hidden="false" customHeight="false" outlineLevel="0" collapsed="false">
      <c r="A341" s="1" t="n">
        <f aca="false">A340+$B$18</f>
        <v>3220</v>
      </c>
      <c r="B341" s="1" t="n">
        <f aca="false">2*PI()*A341</f>
        <v>20231.8566891183</v>
      </c>
      <c r="C341" s="1" t="n">
        <f aca="false">2*B341/($B$9*$B$3)</f>
        <v>14.8421295229316</v>
      </c>
      <c r="D341" s="1" t="n">
        <f aca="false">1-(1-$B$7^2)/C341^2</f>
        <v>1</v>
      </c>
      <c r="E341" s="1" t="n">
        <f aca="false">IF(B341&gt;$D$8,SQRT(1-1/C341^2)/D341,0)</f>
        <v>0.997727670637049</v>
      </c>
      <c r="F341" s="1" t="n">
        <f aca="false">IF(B341&gt;$D$8,$B$7/C341/D341,(($B$7/C341-SQRT(1/C341^2-1))/D341))</f>
        <v>0.0673757763975155</v>
      </c>
      <c r="G341" s="2" t="n">
        <f aca="false">1+(B341/$B$3*$B$15)^2</f>
        <v>43.5818758375406</v>
      </c>
      <c r="H341" s="1" t="n">
        <f aca="false">(B341/$B$3*$B$15)^2/G341</f>
        <v>0.977054682002957</v>
      </c>
      <c r="I341" s="1" t="n">
        <f aca="false">(B341/$B$3*$B$15)/G341</f>
        <v>0.149729190136918</v>
      </c>
    </row>
    <row r="342" customFormat="false" ht="14.65" hidden="false" customHeight="false" outlineLevel="0" collapsed="false">
      <c r="A342" s="1" t="n">
        <f aca="false">A341+$B$18</f>
        <v>3230</v>
      </c>
      <c r="B342" s="1" t="n">
        <f aca="false">2*PI()*A342</f>
        <v>20294.6885421901</v>
      </c>
      <c r="C342" s="1" t="n">
        <f aca="false">2*B342/($B$9*$B$3)</f>
        <v>14.8882230928785</v>
      </c>
      <c r="D342" s="1" t="n">
        <f aca="false">1-(1-$B$7^2)/C342^2</f>
        <v>1</v>
      </c>
      <c r="E342" s="1" t="n">
        <f aca="false">IF(B342&gt;$D$8,SQRT(1-1/C342^2)/D342,0)</f>
        <v>0.997741734905971</v>
      </c>
      <c r="F342" s="1" t="n">
        <f aca="false">IF(B342&gt;$D$8,$B$7/C342/D342,(($B$7/C342-SQRT(1/C342^2-1))/D342))</f>
        <v>0.0671671826625387</v>
      </c>
      <c r="G342" s="2" t="n">
        <f aca="false">1+(B342/$B$3*$B$15)^2</f>
        <v>43.8467702273713</v>
      </c>
      <c r="H342" s="1" t="n">
        <f aca="false">(B342/$B$3*$B$15)^2/G342</f>
        <v>0.977193303068518</v>
      </c>
      <c r="I342" s="1" t="n">
        <f aca="false">(B342/$B$3*$B$15)/G342</f>
        <v>0.149286809553148</v>
      </c>
    </row>
    <row r="343" customFormat="false" ht="14.65" hidden="false" customHeight="false" outlineLevel="0" collapsed="false">
      <c r="A343" s="1" t="n">
        <f aca="false">A342+$B$18</f>
        <v>3240</v>
      </c>
      <c r="B343" s="1" t="n">
        <f aca="false">2*PI()*A343</f>
        <v>20357.5203952619</v>
      </c>
      <c r="C343" s="1" t="n">
        <f aca="false">2*B343/($B$9*$B$3)</f>
        <v>14.9343166628255</v>
      </c>
      <c r="D343" s="1" t="n">
        <f aca="false">1-(1-$B$7^2)/C343^2</f>
        <v>1</v>
      </c>
      <c r="E343" s="1" t="n">
        <f aca="false">IF(B343&gt;$D$8,SQRT(1-1/C343^2)/D343,0)</f>
        <v>0.997755668955741</v>
      </c>
      <c r="F343" s="1" t="n">
        <f aca="false">IF(B343&gt;$D$8,$B$7/C343/D343,(($B$7/C343-SQRT(1/C343^2-1))/D343))</f>
        <v>0.0669598765432099</v>
      </c>
      <c r="G343" s="2" t="n">
        <f aca="false">1+(B343/$B$3*$B$15)^2</f>
        <v>44.1124859951551</v>
      </c>
      <c r="H343" s="1" t="n">
        <f aca="false">(B343/$B$3*$B$15)^2/G343</f>
        <v>0.977330681383275</v>
      </c>
      <c r="I343" s="1" t="n">
        <f aca="false">(B343/$B$3*$B$15)/G343</f>
        <v>0.148846970443401</v>
      </c>
    </row>
    <row r="344" customFormat="false" ht="14.65" hidden="false" customHeight="false" outlineLevel="0" collapsed="false">
      <c r="A344" s="1" t="n">
        <f aca="false">A343+$B$18</f>
        <v>3250</v>
      </c>
      <c r="B344" s="1" t="n">
        <f aca="false">2*PI()*A344</f>
        <v>20420.3522483337</v>
      </c>
      <c r="C344" s="1" t="n">
        <f aca="false">2*B344/($B$9*$B$3)</f>
        <v>14.9804102327725</v>
      </c>
      <c r="D344" s="1" t="n">
        <f aca="false">1-(1-$B$7^2)/C344^2</f>
        <v>1</v>
      </c>
      <c r="E344" s="1" t="n">
        <f aca="false">IF(B344&gt;$D$8,SQRT(1-1/C344^2)/D344,0)</f>
        <v>0.997769474389585</v>
      </c>
      <c r="F344" s="1" t="n">
        <f aca="false">IF(B344&gt;$D$8,$B$7/C344/D344,(($B$7/C344-SQRT(1/C344^2-1))/D344))</f>
        <v>0.0667538461538462</v>
      </c>
      <c r="G344" s="2" t="n">
        <f aca="false">1+(B344/$B$3*$B$15)^2</f>
        <v>44.3790231408918</v>
      </c>
      <c r="H344" s="1" t="n">
        <f aca="false">(B344/$B$3*$B$15)^2/G344</f>
        <v>0.977466831641939</v>
      </c>
      <c r="I344" s="1" t="n">
        <f aca="false">(B344/$B$3*$B$15)/G344</f>
        <v>0.148409651579027</v>
      </c>
    </row>
    <row r="345" customFormat="false" ht="14.65" hidden="false" customHeight="false" outlineLevel="0" collapsed="false">
      <c r="A345" s="1" t="n">
        <f aca="false">A344+$B$18</f>
        <v>3260</v>
      </c>
      <c r="B345" s="1" t="n">
        <f aca="false">2*PI()*A345</f>
        <v>20483.1841014055</v>
      </c>
      <c r="C345" s="1" t="n">
        <f aca="false">2*B345/($B$9*$B$3)</f>
        <v>15.0265038027195</v>
      </c>
      <c r="D345" s="1" t="n">
        <f aca="false">1-(1-$B$7^2)/C345^2</f>
        <v>1</v>
      </c>
      <c r="E345" s="1" t="n">
        <f aca="false">IF(B345&gt;$D$8,SQRT(1-1/C345^2)/D345,0)</f>
        <v>0.997783152786123</v>
      </c>
      <c r="F345" s="1" t="n">
        <f aca="false">IF(B345&gt;$D$8,$B$7/C345/D345,(($B$7/C345-SQRT(1/C345^2-1))/D345))</f>
        <v>0.0665490797546012</v>
      </c>
      <c r="G345" s="2" t="n">
        <f aca="false">1+(B345/$B$3*$B$15)^2</f>
        <v>44.6463816645814</v>
      </c>
      <c r="H345" s="1" t="n">
        <f aca="false">(B345/$B$3*$B$15)^2/G345</f>
        <v>0.977601768324412</v>
      </c>
      <c r="I345" s="1" t="n">
        <f aca="false">(B345/$B$3*$B$15)/G345</f>
        <v>0.147974831959338</v>
      </c>
    </row>
    <row r="346" customFormat="false" ht="14.65" hidden="false" customHeight="false" outlineLevel="0" collapsed="false">
      <c r="A346" s="1" t="n">
        <f aca="false">A345+$B$18</f>
        <v>3270</v>
      </c>
      <c r="B346" s="1" t="n">
        <f aca="false">2*PI()*A346</f>
        <v>20546.0159544772</v>
      </c>
      <c r="C346" s="1" t="n">
        <f aca="false">2*B346/($B$9*$B$3)</f>
        <v>15.0725973726665</v>
      </c>
      <c r="D346" s="1" t="n">
        <f aca="false">1-(1-$B$7^2)/C346^2</f>
        <v>1</v>
      </c>
      <c r="E346" s="1" t="n">
        <f aca="false">IF(B346&gt;$D$8,SQRT(1-1/C346^2)/D346,0)</f>
        <v>0.99779670569982</v>
      </c>
      <c r="F346" s="1" t="n">
        <f aca="false">IF(B346&gt;$D$8,$B$7/C346/D346,(($B$7/C346-SQRT(1/C346^2-1))/D346))</f>
        <v>0.0663455657492355</v>
      </c>
      <c r="G346" s="2" t="n">
        <f aca="false">1+(B346/$B$3*$B$15)^2</f>
        <v>44.9145615662241</v>
      </c>
      <c r="H346" s="1" t="n">
        <f aca="false">(B346/$B$3*$B$15)^2/G346</f>
        <v>0.977735505699515</v>
      </c>
      <c r="I346" s="1" t="n">
        <f aca="false">(B346/$B$3*$B$15)/G346</f>
        <v>0.147542490808679</v>
      </c>
    </row>
    <row r="347" customFormat="false" ht="14.65" hidden="false" customHeight="false" outlineLevel="0" collapsed="false">
      <c r="A347" s="1" t="n">
        <f aca="false">A346+$B$18</f>
        <v>3280</v>
      </c>
      <c r="B347" s="1" t="n">
        <f aca="false">2*PI()*A347</f>
        <v>20608.847807549</v>
      </c>
      <c r="C347" s="1" t="n">
        <f aca="false">2*B347/($B$9*$B$3)</f>
        <v>15.1186909426135</v>
      </c>
      <c r="D347" s="1" t="n">
        <f aca="false">1-(1-$B$7^2)/C347^2</f>
        <v>1</v>
      </c>
      <c r="E347" s="1" t="n">
        <f aca="false">IF(B347&gt;$D$8,SQRT(1-1/C347^2)/D347,0)</f>
        <v>0.99781013466143</v>
      </c>
      <c r="F347" s="1" t="n">
        <f aca="false">IF(B347&gt;$D$8,$B$7/C347/D347,(($B$7/C347-SQRT(1/C347^2-1))/D347))</f>
        <v>0.0661432926829268</v>
      </c>
      <c r="G347" s="2" t="n">
        <f aca="false">1+(B347/$B$3*$B$15)^2</f>
        <v>45.1835628458196</v>
      </c>
      <c r="H347" s="1" t="n">
        <f aca="false">(B347/$B$3*$B$15)^2/G347</f>
        <v>0.977868057828633</v>
      </c>
      <c r="I347" s="1" t="n">
        <f aca="false">(B347/$B$3*$B$15)/G347</f>
        <v>0.147112607573553</v>
      </c>
    </row>
    <row r="348" customFormat="false" ht="14.65" hidden="false" customHeight="false" outlineLevel="0" collapsed="false">
      <c r="A348" s="1" t="n">
        <f aca="false">A347+$B$18</f>
        <v>3290</v>
      </c>
      <c r="B348" s="1" t="n">
        <f aca="false">2*PI()*A348</f>
        <v>20671.6796606208</v>
      </c>
      <c r="C348" s="1" t="n">
        <f aca="false">2*B348/($B$9*$B$3)</f>
        <v>15.1647845125605</v>
      </c>
      <c r="D348" s="1" t="n">
        <f aca="false">1-(1-$B$7^2)/C348^2</f>
        <v>1</v>
      </c>
      <c r="E348" s="1" t="n">
        <f aca="false">IF(B348&gt;$D$8,SQRT(1-1/C348^2)/D348,0)</f>
        <v>0.997823441178425</v>
      </c>
      <c r="F348" s="1" t="n">
        <f aca="false">IF(B348&gt;$D$8,$B$7/C348/D348,(($B$7/C348-SQRT(1/C348^2-1))/D348))</f>
        <v>0.0659422492401216</v>
      </c>
      <c r="G348" s="2" t="n">
        <f aca="false">1+(B348/$B$3*$B$15)^2</f>
        <v>45.4533855033682</v>
      </c>
      <c r="H348" s="1" t="n">
        <f aca="false">(B348/$B$3*$B$15)^2/G348</f>
        <v>0.977999438569303</v>
      </c>
      <c r="I348" s="1" t="n">
        <f aca="false">(B348/$B$3*$B$15)/G348</f>
        <v>0.146685161919776</v>
      </c>
    </row>
    <row r="349" customFormat="false" ht="14.65" hidden="false" customHeight="false" outlineLevel="0" collapsed="false">
      <c r="A349" s="1" t="n">
        <f aca="false">A348+$B$18</f>
        <v>3300</v>
      </c>
      <c r="B349" s="1" t="n">
        <f aca="false">2*PI()*A349</f>
        <v>20734.5115136926</v>
      </c>
      <c r="C349" s="1" t="n">
        <f aca="false">2*B349/($B$9*$B$3)</f>
        <v>15.2108780825075</v>
      </c>
      <c r="D349" s="1" t="n">
        <f aca="false">1-(1-$B$7^2)/C349^2</f>
        <v>1</v>
      </c>
      <c r="E349" s="1" t="n">
        <f aca="false">IF(B349&gt;$D$8,SQRT(1-1/C349^2)/D349,0)</f>
        <v>0.997836626735424</v>
      </c>
      <c r="F349" s="1" t="n">
        <f aca="false">IF(B349&gt;$D$8,$B$7/C349/D349,(($B$7/C349-SQRT(1/C349^2-1))/D349))</f>
        <v>0.0657424242424242</v>
      </c>
      <c r="G349" s="2" t="n">
        <f aca="false">1+(B349/$B$3*$B$15)^2</f>
        <v>45.7240295388697</v>
      </c>
      <c r="H349" s="1" t="n">
        <f aca="false">(B349/$B$3*$B$15)^2/G349</f>
        <v>0.978129661578713</v>
      </c>
      <c r="I349" s="1" t="n">
        <f aca="false">(B349/$B$3*$B$15)/G349</f>
        <v>0.146260133729685</v>
      </c>
    </row>
    <row r="350" customFormat="false" ht="14.65" hidden="false" customHeight="false" outlineLevel="0" collapsed="false">
      <c r="A350" s="1" t="n">
        <f aca="false">A349+$B$18</f>
        <v>3310</v>
      </c>
      <c r="B350" s="1" t="n">
        <f aca="false">2*PI()*A350</f>
        <v>20797.3433667644</v>
      </c>
      <c r="C350" s="1" t="n">
        <f aca="false">2*B350/($B$9*$B$3)</f>
        <v>15.2569716524545</v>
      </c>
      <c r="D350" s="1" t="n">
        <f aca="false">1-(1-$B$7^2)/C350^2</f>
        <v>1</v>
      </c>
      <c r="E350" s="1" t="n">
        <f aca="false">IF(B350&gt;$D$8,SQRT(1-1/C350^2)/D350,0)</f>
        <v>0.997849692794603</v>
      </c>
      <c r="F350" s="1" t="n">
        <f aca="false">IF(B350&gt;$D$8,$B$7/C350/D350,(($B$7/C350-SQRT(1/C350^2-1))/D350))</f>
        <v>0.0655438066465257</v>
      </c>
      <c r="G350" s="2" t="n">
        <f aca="false">1+(B350/$B$3*$B$15)^2</f>
        <v>45.9954949523242</v>
      </c>
      <c r="H350" s="1" t="n">
        <f aca="false">(B350/$B$3*$B$15)^2/G350</f>
        <v>0.978258740317143</v>
      </c>
      <c r="I350" s="1" t="n">
        <f aca="false">(B350/$B$3*$B$15)/G350</f>
        <v>0.145837503099372</v>
      </c>
    </row>
    <row r="351" customFormat="false" ht="14.65" hidden="false" customHeight="false" outlineLevel="0" collapsed="false">
      <c r="A351" s="1" t="n">
        <f aca="false">A350+$B$18</f>
        <v>3320</v>
      </c>
      <c r="B351" s="1" t="n">
        <f aca="false">2*PI()*A351</f>
        <v>20860.1752198362</v>
      </c>
      <c r="C351" s="1" t="n">
        <f aca="false">2*B351/($B$9*$B$3)</f>
        <v>15.3030652224015</v>
      </c>
      <c r="D351" s="1" t="n">
        <f aca="false">1-(1-$B$7^2)/C351^2</f>
        <v>1</v>
      </c>
      <c r="E351" s="1" t="n">
        <f aca="false">IF(B351&gt;$D$8,SQRT(1-1/C351^2)/D351,0)</f>
        <v>0.997862640796104</v>
      </c>
      <c r="F351" s="1" t="n">
        <f aca="false">IF(B351&gt;$D$8,$B$7/C351/D351,(($B$7/C351-SQRT(1/C351^2-1))/D351))</f>
        <v>0.0653463855421687</v>
      </c>
      <c r="G351" s="2" t="n">
        <f aca="false">1+(B351/$B$3*$B$15)^2</f>
        <v>46.2677817437316</v>
      </c>
      <c r="H351" s="1" t="n">
        <f aca="false">(B351/$B$3*$B$15)^2/G351</f>
        <v>0.978386688051335</v>
      </c>
      <c r="I351" s="1" t="n">
        <f aca="false">(B351/$B$3*$B$15)/G351</f>
        <v>0.14541725033597</v>
      </c>
    </row>
    <row r="352" customFormat="false" ht="14.65" hidden="false" customHeight="false" outlineLevel="0" collapsed="false">
      <c r="A352" s="1" t="n">
        <f aca="false">A351+$B$18</f>
        <v>3330</v>
      </c>
      <c r="B352" s="1" t="n">
        <f aca="false">2*PI()*A352</f>
        <v>20923.007072908</v>
      </c>
      <c r="C352" s="1" t="n">
        <f aca="false">2*B352/($B$9*$B$3)</f>
        <v>15.3491587923485</v>
      </c>
      <c r="D352" s="1" t="n">
        <f aca="false">1-(1-$B$7^2)/C352^2</f>
        <v>1</v>
      </c>
      <c r="E352" s="1" t="n">
        <f aca="false">IF(B352&gt;$D$8,SQRT(1-1/C352^2)/D352,0)</f>
        <v>0.997875472158432</v>
      </c>
      <c r="F352" s="1" t="n">
        <f aca="false">IF(B352&gt;$D$8,$B$7/C352/D352,(($B$7/C352-SQRT(1/C352^2-1))/D352))</f>
        <v>0.0651501501501502</v>
      </c>
      <c r="G352" s="2" t="n">
        <f aca="false">1+(B352/$B$3*$B$15)^2</f>
        <v>46.540889913092</v>
      </c>
      <c r="H352" s="1" t="n">
        <f aca="false">(B352/$B$3*$B$15)^2/G352</f>
        <v>0.978513517857795</v>
      </c>
      <c r="I352" s="1" t="n">
        <f aca="false">(B352/$B$3*$B$15)/G352</f>
        <v>0.144999355954977</v>
      </c>
    </row>
    <row r="353" customFormat="false" ht="14.65" hidden="false" customHeight="false" outlineLevel="0" collapsed="false">
      <c r="A353" s="1" t="n">
        <f aca="false">A352+$B$18</f>
        <v>3340</v>
      </c>
      <c r="B353" s="1" t="n">
        <f aca="false">2*PI()*A353</f>
        <v>20985.8389259798</v>
      </c>
      <c r="C353" s="1" t="n">
        <f aca="false">2*B353/($B$9*$B$3)</f>
        <v>15.3952523622955</v>
      </c>
      <c r="D353" s="1" t="n">
        <f aca="false">1-(1-$B$7^2)/C353^2</f>
        <v>1</v>
      </c>
      <c r="E353" s="1" t="n">
        <f aca="false">IF(B353&gt;$D$8,SQRT(1-1/C353^2)/D353,0)</f>
        <v>0.997888188278842</v>
      </c>
      <c r="F353" s="1" t="n">
        <f aca="false">IF(B353&gt;$D$8,$B$7/C353/D353,(($B$7/C353-SQRT(1/C353^2-1))/D353))</f>
        <v>0.0649550898203593</v>
      </c>
      <c r="G353" s="2" t="n">
        <f aca="false">1+(B353/$B$3*$B$15)^2</f>
        <v>46.8148194604054</v>
      </c>
      <c r="H353" s="1" t="n">
        <f aca="false">(B353/$B$3*$B$15)^2/G353</f>
        <v>0.978639242626029</v>
      </c>
      <c r="I353" s="1" t="n">
        <f aca="false">(B353/$B$3*$B$15)/G353</f>
        <v>0.144583800677606</v>
      </c>
    </row>
    <row r="354" customFormat="false" ht="14.65" hidden="false" customHeight="false" outlineLevel="0" collapsed="false">
      <c r="A354" s="1" t="n">
        <f aca="false">A353+$B$18</f>
        <v>3350</v>
      </c>
      <c r="B354" s="1" t="n">
        <f aca="false">2*PI()*A354</f>
        <v>21048.6707790516</v>
      </c>
      <c r="C354" s="1" t="n">
        <f aca="false">2*B354/($B$9*$B$3)</f>
        <v>15.4413459322425</v>
      </c>
      <c r="D354" s="1" t="n">
        <f aca="false">1-(1-$B$7^2)/C354^2</f>
        <v>1</v>
      </c>
      <c r="E354" s="1" t="n">
        <f aca="false">IF(B354&gt;$D$8,SQRT(1-1/C354^2)/D354,0)</f>
        <v>0.997900790533722</v>
      </c>
      <c r="F354" s="1" t="n">
        <f aca="false">IF(B354&gt;$D$8,$B$7/C354/D354,(($B$7/C354-SQRT(1/C354^2-1))/D354))</f>
        <v>0.0647611940298507</v>
      </c>
      <c r="G354" s="2" t="n">
        <f aca="false">1+(B354/$B$3*$B$15)^2</f>
        <v>47.0895703856718</v>
      </c>
      <c r="H354" s="1" t="n">
        <f aca="false">(B354/$B$3*$B$15)^2/G354</f>
        <v>0.978763875061721</v>
      </c>
      <c r="I354" s="1" t="n">
        <f aca="false">(B354/$B$3*$B$15)/G354</f>
        <v>0.144170565428192</v>
      </c>
    </row>
    <row r="355" customFormat="false" ht="14.65" hidden="false" customHeight="false" outlineLevel="0" collapsed="false">
      <c r="A355" s="1" t="n">
        <f aca="false">A354+$B$18</f>
        <v>3360</v>
      </c>
      <c r="B355" s="1" t="n">
        <f aca="false">2*PI()*A355</f>
        <v>21111.5026321234</v>
      </c>
      <c r="C355" s="1" t="n">
        <f aca="false">2*B355/($B$9*$B$3)</f>
        <v>15.4874395021894</v>
      </c>
      <c r="D355" s="1" t="n">
        <f aca="false">1-(1-$B$7^2)/C355^2</f>
        <v>1</v>
      </c>
      <c r="E355" s="1" t="n">
        <f aca="false">IF(B355&gt;$D$8,SQRT(1-1/C355^2)/D355,0)</f>
        <v>0.997913280278967</v>
      </c>
      <c r="F355" s="1" t="n">
        <f aca="false">IF(B355&gt;$D$8,$B$7/C355/D355,(($B$7/C355-SQRT(1/C355^2-1))/D355))</f>
        <v>0.0645684523809524</v>
      </c>
      <c r="G355" s="2" t="n">
        <f aca="false">1+(B355/$B$3*$B$15)^2</f>
        <v>47.365142688891</v>
      </c>
      <c r="H355" s="1" t="n">
        <f aca="false">(B355/$B$3*$B$15)^2/G355</f>
        <v>0.978887427689846</v>
      </c>
      <c r="I355" s="1" t="n">
        <f aca="false">(B355/$B$3*$B$15)/G355</f>
        <v>0.143759631331619</v>
      </c>
    </row>
    <row r="356" customFormat="false" ht="14.65" hidden="false" customHeight="false" outlineLevel="0" collapsed="false">
      <c r="A356" s="1" t="n">
        <f aca="false">A355+$B$18</f>
        <v>3370</v>
      </c>
      <c r="B356" s="1" t="n">
        <f aca="false">2*PI()*A356</f>
        <v>21174.3344851952</v>
      </c>
      <c r="C356" s="1" t="n">
        <f aca="false">2*B356/($B$9*$B$3)</f>
        <v>15.5335330721364</v>
      </c>
      <c r="D356" s="1" t="n">
        <f aca="false">1-(1-$B$7^2)/C356^2</f>
        <v>1</v>
      </c>
      <c r="E356" s="1" t="n">
        <f aca="false">IF(B356&gt;$D$8,SQRT(1-1/C356^2)/D356,0)</f>
        <v>0.997925658850341</v>
      </c>
      <c r="F356" s="1" t="n">
        <f aca="false">IF(B356&gt;$D$8,$B$7/C356/D356,(($B$7/C356-SQRT(1/C356^2-1))/D356))</f>
        <v>0.0643768545994065</v>
      </c>
      <c r="G356" s="2" t="n">
        <f aca="false">1+(B356/$B$3*$B$15)^2</f>
        <v>47.6415363700633</v>
      </c>
      <c r="H356" s="1" t="n">
        <f aca="false">(B356/$B$3*$B$15)^2/G356</f>
        <v>0.979009912857714</v>
      </c>
      <c r="I356" s="1" t="n">
        <f aca="false">(B356/$B$3*$B$15)/G356</f>
        <v>0.143350979710796</v>
      </c>
    </row>
    <row r="357" customFormat="false" ht="14.65" hidden="false" customHeight="false" outlineLevel="0" collapsed="false">
      <c r="A357" s="1" t="n">
        <f aca="false">A356+$B$18</f>
        <v>3380</v>
      </c>
      <c r="B357" s="1" t="n">
        <f aca="false">2*PI()*A357</f>
        <v>21237.166338267</v>
      </c>
      <c r="C357" s="1" t="n">
        <f aca="false">2*B357/($B$9*$B$3)</f>
        <v>15.5796266420834</v>
      </c>
      <c r="D357" s="1" t="n">
        <f aca="false">1-(1-$B$7^2)/C357^2</f>
        <v>1</v>
      </c>
      <c r="E357" s="1" t="n">
        <f aca="false">IF(B357&gt;$D$8,SQRT(1-1/C357^2)/D357,0)</f>
        <v>0.997937927563836</v>
      </c>
      <c r="F357" s="1" t="n">
        <f aca="false">IF(B357&gt;$D$8,$B$7/C357/D357,(($B$7/C357-SQRT(1/C357^2-1))/D357))</f>
        <v>0.0641863905325444</v>
      </c>
      <c r="G357" s="2" t="n">
        <f aca="false">1+(B357/$B$3*$B$15)^2</f>
        <v>47.9187514291885</v>
      </c>
      <c r="H357" s="1" t="n">
        <f aca="false">(B357/$B$3*$B$15)^2/G357</f>
        <v>0.979131342737973</v>
      </c>
      <c r="I357" s="1" t="n">
        <f aca="false">(B357/$B$3*$B$15)/G357</f>
        <v>0.14294459208416</v>
      </c>
    </row>
    <row r="358" customFormat="false" ht="14.65" hidden="false" customHeight="false" outlineLevel="0" collapsed="false">
      <c r="A358" s="1" t="n">
        <f aca="false">A357+$B$18</f>
        <v>3390</v>
      </c>
      <c r="B358" s="1" t="n">
        <f aca="false">2*PI()*A358</f>
        <v>21299.9981913388</v>
      </c>
      <c r="C358" s="1" t="n">
        <f aca="false">2*B358/($B$9*$B$3)</f>
        <v>15.6257202120304</v>
      </c>
      <c r="D358" s="1" t="n">
        <f aca="false">1-(1-$B$7^2)/C358^2</f>
        <v>1</v>
      </c>
      <c r="E358" s="1" t="n">
        <f aca="false">IF(B358&gt;$D$8,SQRT(1-1/C358^2)/D358,0)</f>
        <v>0.997950087716024</v>
      </c>
      <c r="F358" s="1" t="n">
        <f aca="false">IF(B358&gt;$D$8,$B$7/C358/D358,(($B$7/C358-SQRT(1/C358^2-1))/D358))</f>
        <v>0.0639970501474926</v>
      </c>
      <c r="G358" s="2" t="n">
        <f aca="false">1+(B358/$B$3*$B$15)^2</f>
        <v>48.1967878662667</v>
      </c>
      <c r="H358" s="1" t="n">
        <f aca="false">(B358/$B$3*$B$15)^2/G358</f>
        <v>0.979251729331533</v>
      </c>
      <c r="I358" s="1" t="n">
        <f aca="false">(B358/$B$3*$B$15)/G358</f>
        <v>0.142540450163227</v>
      </c>
    </row>
    <row r="359" customFormat="false" ht="14.65" hidden="false" customHeight="false" outlineLevel="0" collapsed="false">
      <c r="A359" s="1" t="n">
        <f aca="false">A358+$B$18</f>
        <v>3400</v>
      </c>
      <c r="B359" s="1" t="n">
        <f aca="false">2*PI()*A359</f>
        <v>21362.8300444106</v>
      </c>
      <c r="C359" s="1" t="n">
        <f aca="false">2*B359/($B$9*$B$3)</f>
        <v>15.6718137819774</v>
      </c>
      <c r="D359" s="1" t="n">
        <f aca="false">1-(1-$B$7^2)/C359^2</f>
        <v>1</v>
      </c>
      <c r="E359" s="1" t="n">
        <f aca="false">IF(B359&gt;$D$8,SQRT(1-1/C359^2)/D359,0)</f>
        <v>0.997962140584397</v>
      </c>
      <c r="F359" s="1" t="n">
        <f aca="false">IF(B359&gt;$D$8,$B$7/C359/D359,(($B$7/C359-SQRT(1/C359^2-1))/D359))</f>
        <v>0.0638088235294118</v>
      </c>
      <c r="G359" s="2" t="n">
        <f aca="false">1+(B359/$B$3*$B$15)^2</f>
        <v>48.4756456812979</v>
      </c>
      <c r="H359" s="1" t="n">
        <f aca="false">(B359/$B$3*$B$15)^2/G359</f>
        <v>0.979371084470448</v>
      </c>
      <c r="I359" s="1" t="n">
        <f aca="false">(B359/$B$3*$B$15)/G359</f>
        <v>0.142138535850159</v>
      </c>
    </row>
    <row r="360" customFormat="false" ht="14.65" hidden="false" customHeight="false" outlineLevel="0" collapsed="false">
      <c r="A360" s="1" t="n">
        <f aca="false">A359+$B$18</f>
        <v>3410</v>
      </c>
      <c r="B360" s="1" t="n">
        <f aca="false">2*PI()*A360</f>
        <v>21425.6618974824</v>
      </c>
      <c r="C360" s="1" t="n">
        <f aca="false">2*B360/($B$9*$B$3)</f>
        <v>15.7179073519244</v>
      </c>
      <c r="D360" s="1" t="n">
        <f aca="false">1-(1-$B$7^2)/C360^2</f>
        <v>1</v>
      </c>
      <c r="E360" s="1" t="n">
        <f aca="false">IF(B360&gt;$D$8,SQRT(1-1/C360^2)/D360,0)</f>
        <v>0.997974087427708</v>
      </c>
      <c r="F360" s="1" t="n">
        <f aca="false">IF(B360&gt;$D$8,$B$7/C360/D360,(($B$7/C360-SQRT(1/C360^2-1))/D360))</f>
        <v>0.0636217008797654</v>
      </c>
      <c r="G360" s="2" t="n">
        <f aca="false">1+(B360/$B$3*$B$15)^2</f>
        <v>48.755324874282</v>
      </c>
      <c r="H360" s="1" t="n">
        <f aca="false">(B360/$B$3*$B$15)^2/G360</f>
        <v>0.979489419820737</v>
      </c>
      <c r="I360" s="1" t="n">
        <f aca="false">(B360/$B$3*$B$15)/G360</f>
        <v>0.141738831235387</v>
      </c>
    </row>
    <row r="361" customFormat="false" ht="14.65" hidden="false" customHeight="false" outlineLevel="0" collapsed="false">
      <c r="A361" s="1" t="n">
        <f aca="false">A360+$B$18</f>
        <v>3420</v>
      </c>
      <c r="B361" s="1" t="n">
        <f aca="false">2*PI()*A361</f>
        <v>21488.4937505542</v>
      </c>
      <c r="C361" s="1" t="n">
        <f aca="false">2*B361/($B$9*$B$3)</f>
        <v>15.7640009218714</v>
      </c>
      <c r="D361" s="1" t="n">
        <f aca="false">1-(1-$B$7^2)/C361^2</f>
        <v>1</v>
      </c>
      <c r="E361" s="1" t="n">
        <f aca="false">IF(B361&gt;$D$8,SQRT(1-1/C361^2)/D361,0)</f>
        <v>0.997985929486292</v>
      </c>
      <c r="F361" s="1" t="n">
        <f aca="false">IF(B361&gt;$D$8,$B$7/C361/D361,(($B$7/C361-SQRT(1/C361^2-1))/D361))</f>
        <v>0.0634356725146199</v>
      </c>
      <c r="G361" s="2" t="n">
        <f aca="false">1+(B361/$B$3*$B$15)^2</f>
        <v>49.0358254452191</v>
      </c>
      <c r="H361" s="1" t="n">
        <f aca="false">(B361/$B$3*$B$15)^2/G361</f>
        <v>0.979606746885149</v>
      </c>
      <c r="I361" s="1" t="n">
        <f aca="false">(B361/$B$3*$B$15)/G361</f>
        <v>0.141341318595252</v>
      </c>
    </row>
    <row r="362" customFormat="false" ht="14.65" hidden="false" customHeight="false" outlineLevel="0" collapsed="false">
      <c r="A362" s="1" t="n">
        <f aca="false">A361+$B$18</f>
        <v>3430</v>
      </c>
      <c r="B362" s="1" t="n">
        <f aca="false">2*PI()*A362</f>
        <v>21551.325603626</v>
      </c>
      <c r="C362" s="1" t="n">
        <f aca="false">2*B362/($B$9*$B$3)</f>
        <v>15.8100944918184</v>
      </c>
      <c r="D362" s="1" t="n">
        <f aca="false">1-(1-$B$7^2)/C362^2</f>
        <v>1</v>
      </c>
      <c r="E362" s="1" t="n">
        <f aca="false">IF(B362&gt;$D$8,SQRT(1-1/C362^2)/D362,0)</f>
        <v>0.997997667982397</v>
      </c>
      <c r="F362" s="1" t="n">
        <f aca="false">IF(B362&gt;$D$8,$B$7/C362/D362,(($B$7/C362-SQRT(1/C362^2-1))/D362))</f>
        <v>0.0632507288629738</v>
      </c>
      <c r="G362" s="2" t="n">
        <f aca="false">1+(B362/$B$3*$B$15)^2</f>
        <v>49.3171473941091</v>
      </c>
      <c r="H362" s="1" t="n">
        <f aca="false">(B362/$B$3*$B$15)^2/G362</f>
        <v>0.97972307700588</v>
      </c>
      <c r="I362" s="1" t="n">
        <f aca="false">(B362/$B$3*$B$15)/G362</f>
        <v>0.140945980389688</v>
      </c>
    </row>
    <row r="363" customFormat="false" ht="14.65" hidden="false" customHeight="false" outlineLevel="0" collapsed="false">
      <c r="A363" s="1" t="n">
        <f aca="false">A362+$B$18</f>
        <v>3440</v>
      </c>
      <c r="B363" s="1" t="n">
        <f aca="false">2*PI()*A363</f>
        <v>21614.1574566978</v>
      </c>
      <c r="C363" s="1" t="n">
        <f aca="false">2*B363/($B$9*$B$3)</f>
        <v>15.8561880617654</v>
      </c>
      <c r="D363" s="1" t="n">
        <f aca="false">1-(1-$B$7^2)/C363^2</f>
        <v>1</v>
      </c>
      <c r="E363" s="1" t="n">
        <f aca="false">IF(B363&gt;$D$8,SQRT(1-1/C363^2)/D363,0)</f>
        <v>0.998009304120494</v>
      </c>
      <c r="F363" s="1" t="n">
        <f aca="false">IF(B363&gt;$D$8,$B$7/C363/D363,(($B$7/C363-SQRT(1/C363^2-1))/D363))</f>
        <v>0.0630668604651163</v>
      </c>
      <c r="G363" s="2" t="n">
        <f aca="false">1+(B363/$B$3*$B$15)^2</f>
        <v>49.5992907209521</v>
      </c>
      <c r="H363" s="1" t="n">
        <f aca="false">(B363/$B$3*$B$15)^2/G363</f>
        <v>0.979838421367232</v>
      </c>
      <c r="I363" s="1" t="n">
        <f aca="false">(B363/$B$3*$B$15)/G363</f>
        <v>0.140552799259932</v>
      </c>
    </row>
    <row r="364" customFormat="false" ht="14.65" hidden="false" customHeight="false" outlineLevel="0" collapsed="false">
      <c r="A364" s="1" t="n">
        <f aca="false">A363+$B$18</f>
        <v>3450</v>
      </c>
      <c r="B364" s="1" t="n">
        <f aca="false">2*PI()*A364</f>
        <v>21676.9893097696</v>
      </c>
      <c r="C364" s="1" t="n">
        <f aca="false">2*B364/($B$9*$B$3)</f>
        <v>15.9022816317124</v>
      </c>
      <c r="D364" s="1" t="n">
        <f aca="false">1-(1-$B$7^2)/C364^2</f>
        <v>1</v>
      </c>
      <c r="E364" s="1" t="n">
        <f aca="false">IF(B364&gt;$D$8,SQRT(1-1/C364^2)/D364,0)</f>
        <v>0.99802083908759</v>
      </c>
      <c r="F364" s="1" t="n">
        <f aca="false">IF(B364&gt;$D$8,$B$7/C364/D364,(($B$7/C364-SQRT(1/C364^2-1))/D364))</f>
        <v>0.0628840579710145</v>
      </c>
      <c r="G364" s="2" t="n">
        <f aca="false">1+(B364/$B$3*$B$15)^2</f>
        <v>49.8822554257481</v>
      </c>
      <c r="H364" s="1" t="n">
        <f aca="false">(B364/$B$3*$B$15)^2/G364</f>
        <v>0.979952790998223</v>
      </c>
      <c r="I364" s="1" t="n">
        <f aca="false">(B364/$B$3*$B$15)/G364</f>
        <v>0.140161758026275</v>
      </c>
    </row>
    <row r="365" customFormat="false" ht="14.65" hidden="false" customHeight="false" outlineLevel="0" collapsed="false">
      <c r="A365" s="1" t="n">
        <f aca="false">A364+$B$18</f>
        <v>3460</v>
      </c>
      <c r="B365" s="1" t="n">
        <f aca="false">2*PI()*A365</f>
        <v>21739.8211628414</v>
      </c>
      <c r="C365" s="1" t="n">
        <f aca="false">2*B365/($B$9*$B$3)</f>
        <v>15.9483752016594</v>
      </c>
      <c r="D365" s="1" t="n">
        <f aca="false">1-(1-$B$7^2)/C365^2</f>
        <v>1</v>
      </c>
      <c r="E365" s="1" t="n">
        <f aca="false">IF(B365&gt;$D$8,SQRT(1-1/C365^2)/D365,0)</f>
        <v>0.998032274053529</v>
      </c>
      <c r="F365" s="1" t="n">
        <f aca="false">IF(B365&gt;$D$8,$B$7/C365/D365,(($B$7/C365-SQRT(1/C365^2-1))/D365))</f>
        <v>0.0627023121387283</v>
      </c>
      <c r="G365" s="2" t="n">
        <f aca="false">1+(B365/$B$3*$B$15)^2</f>
        <v>50.166041508497</v>
      </c>
      <c r="H365" s="1" t="n">
        <f aca="false">(B365/$B$3*$B$15)^2/G365</f>
        <v>0.980066196775151</v>
      </c>
      <c r="I365" s="1" t="n">
        <f aca="false">(B365/$B$3*$B$15)/G365</f>
        <v>0.139772839685835</v>
      </c>
    </row>
    <row r="366" customFormat="false" ht="14.65" hidden="false" customHeight="false" outlineLevel="0" collapsed="false">
      <c r="A366" s="1" t="n">
        <f aca="false">A365+$B$18</f>
        <v>3470</v>
      </c>
      <c r="B366" s="1" t="n">
        <f aca="false">2*PI()*A366</f>
        <v>21802.6530159132</v>
      </c>
      <c r="C366" s="1" t="n">
        <f aca="false">2*B366/($B$9*$B$3)</f>
        <v>15.9944687716064</v>
      </c>
      <c r="D366" s="1" t="n">
        <f aca="false">1-(1-$B$7^2)/C366^2</f>
        <v>1</v>
      </c>
      <c r="E366" s="1" t="n">
        <f aca="false">IF(B366&gt;$D$8,SQRT(1-1/C366^2)/D366,0)</f>
        <v>0.998043610171287</v>
      </c>
      <c r="F366" s="1" t="n">
        <f aca="false">IF(B366&gt;$D$8,$B$7/C366/D366,(($B$7/C366-SQRT(1/C366^2-1))/D366))</f>
        <v>0.062521613832853</v>
      </c>
      <c r="G366" s="2" t="n">
        <f aca="false">1+(B366/$B$3*$B$15)^2</f>
        <v>50.4506489691989</v>
      </c>
      <c r="H366" s="1" t="n">
        <f aca="false">(B366/$B$3*$B$15)^2/G366</f>
        <v>0.980178649424103</v>
      </c>
      <c r="I366" s="1" t="n">
        <f aca="false">(B366/$B$3*$B$15)/G366</f>
        <v>0.139386027410369</v>
      </c>
    </row>
    <row r="367" customFormat="false" ht="14.65" hidden="false" customHeight="false" outlineLevel="0" collapsed="false">
      <c r="A367" s="1" t="n">
        <f aca="false">A366+$B$18</f>
        <v>3480</v>
      </c>
      <c r="B367" s="1" t="n">
        <f aca="false">2*PI()*A367</f>
        <v>21865.484868985</v>
      </c>
      <c r="C367" s="1" t="n">
        <f aca="false">2*B367/($B$9*$B$3)</f>
        <v>16.0405623415534</v>
      </c>
      <c r="D367" s="1" t="n">
        <f aca="false">1-(1-$B$7^2)/C367^2</f>
        <v>1</v>
      </c>
      <c r="E367" s="1" t="n">
        <f aca="false">IF(B367&gt;$D$8,SQRT(1-1/C367^2)/D367,0)</f>
        <v>0.998054848577269</v>
      </c>
      <c r="F367" s="1" t="n">
        <f aca="false">IF(B367&gt;$D$8,$B$7/C367/D367,(($B$7/C367-SQRT(1/C367^2-1))/D367))</f>
        <v>0.0623419540229885</v>
      </c>
      <c r="G367" s="2" t="n">
        <f aca="false">1+(B367/$B$3*$B$15)^2</f>
        <v>50.7360778078538</v>
      </c>
      <c r="H367" s="1" t="n">
        <f aca="false">(B367/$B$3*$B$15)^2/G367</f>
        <v>0.980290159523423</v>
      </c>
      <c r="I367" s="1" t="n">
        <f aca="false">(B367/$B$3*$B$15)/G367</f>
        <v>0.139001304544112</v>
      </c>
    </row>
    <row r="368" customFormat="false" ht="14.65" hidden="false" customHeight="false" outlineLevel="0" collapsed="false">
      <c r="A368" s="1" t="n">
        <f aca="false">A367+$B$18</f>
        <v>3490</v>
      </c>
      <c r="B368" s="1" t="n">
        <f aca="false">2*PI()*A368</f>
        <v>21928.3167220568</v>
      </c>
      <c r="C368" s="1" t="n">
        <f aca="false">2*B368/($B$9*$B$3)</f>
        <v>16.0866559115003</v>
      </c>
      <c r="D368" s="1" t="n">
        <f aca="false">1-(1-$B$7^2)/C368^2</f>
        <v>1</v>
      </c>
      <c r="E368" s="1" t="n">
        <f aca="false">IF(B368&gt;$D$8,SQRT(1-1/C368^2)/D368,0)</f>
        <v>0.99806599039159</v>
      </c>
      <c r="F368" s="1" t="n">
        <f aca="false">IF(B368&gt;$D$8,$B$7/C368/D368,(($B$7/C368-SQRT(1/C368^2-1))/D368))</f>
        <v>0.062163323782235</v>
      </c>
      <c r="G368" s="2" t="n">
        <f aca="false">1+(B368/$B$3*$B$15)^2</f>
        <v>51.0223280244616</v>
      </c>
      <c r="H368" s="1" t="n">
        <f aca="false">(B368/$B$3*$B$15)^2/G368</f>
        <v>0.980400737506125</v>
      </c>
      <c r="I368" s="1" t="n">
        <f aca="false">(B368/$B$3*$B$15)/G368</f>
        <v>0.138618654601648</v>
      </c>
    </row>
    <row r="369" customFormat="false" ht="14.65" hidden="false" customHeight="false" outlineLevel="0" collapsed="false">
      <c r="A369" s="1" t="n">
        <f aca="false">A368+$B$18</f>
        <v>3500</v>
      </c>
      <c r="B369" s="1" t="n">
        <f aca="false">2*PI()*A369</f>
        <v>21991.1485751286</v>
      </c>
      <c r="C369" s="1" t="n">
        <f aca="false">2*B369/($B$9*$B$3)</f>
        <v>16.1327494814473</v>
      </c>
      <c r="D369" s="1" t="n">
        <f aca="false">1-(1-$B$7^2)/C369^2</f>
        <v>1</v>
      </c>
      <c r="E369" s="1" t="n">
        <f aca="false">IF(B369&gt;$D$8,SQRT(1-1/C369^2)/D369,0)</f>
        <v>0.998077036718354</v>
      </c>
      <c r="F369" s="1" t="n">
        <f aca="false">IF(B369&gt;$D$8,$B$7/C369/D369,(($B$7/C369-SQRT(1/C369^2-1))/D369))</f>
        <v>0.0619857142857143</v>
      </c>
      <c r="G369" s="2" t="n">
        <f aca="false">1+(B369/$B$3*$B$15)^2</f>
        <v>51.3093996190224</v>
      </c>
      <c r="H369" s="1" t="n">
        <f aca="false">(B369/$B$3*$B$15)^2/G369</f>
        <v>0.98051039366227</v>
      </c>
      <c r="I369" s="1" t="n">
        <f aca="false">(B369/$B$3*$B$15)/G369</f>
        <v>0.13823806126581</v>
      </c>
    </row>
    <row r="370" customFormat="false" ht="14.65" hidden="false" customHeight="false" outlineLevel="0" collapsed="false">
      <c r="A370" s="1" t="n">
        <f aca="false">A369+$B$18</f>
        <v>3510</v>
      </c>
      <c r="B370" s="1" t="n">
        <f aca="false">2*PI()*A370</f>
        <v>22053.9804282003</v>
      </c>
      <c r="C370" s="1" t="n">
        <f aca="false">2*B370/($B$9*$B$3)</f>
        <v>16.1788430513943</v>
      </c>
      <c r="D370" s="1" t="n">
        <f aca="false">1-(1-$B$7^2)/C370^2</f>
        <v>1</v>
      </c>
      <c r="E370" s="1" t="n">
        <f aca="false">IF(B370&gt;$D$8,SQRT(1-1/C370^2)/D370,0)</f>
        <v>0.998087988645929</v>
      </c>
      <c r="F370" s="1" t="n">
        <f aca="false">IF(B370&gt;$D$8,$B$7/C370/D370,(($B$7/C370-SQRT(1/C370^2-1))/D370))</f>
        <v>0.0618091168091168</v>
      </c>
      <c r="G370" s="2" t="n">
        <f aca="false">1+(B370/$B$3*$B$15)^2</f>
        <v>51.5972925915361</v>
      </c>
      <c r="H370" s="1" t="n">
        <f aca="false">(B370/$B$3*$B$15)^2/G370</f>
        <v>0.98061913814129</v>
      </c>
      <c r="I370" s="1" t="n">
        <f aca="false">(B370/$B$3*$B$15)/G370</f>
        <v>0.137859508385615</v>
      </c>
    </row>
    <row r="371" customFormat="false" ht="14.65" hidden="false" customHeight="false" outlineLevel="0" collapsed="false">
      <c r="A371" s="1" t="n">
        <f aca="false">A370+$B$18</f>
        <v>3520</v>
      </c>
      <c r="B371" s="1" t="n">
        <f aca="false">2*PI()*A371</f>
        <v>22116.8122812721</v>
      </c>
      <c r="C371" s="1" t="n">
        <f aca="false">2*B371/($B$9*$B$3)</f>
        <v>16.2249366213413</v>
      </c>
      <c r="D371" s="1" t="n">
        <f aca="false">1-(1-$B$7^2)/C371^2</f>
        <v>1</v>
      </c>
      <c r="E371" s="1" t="n">
        <f aca="false">IF(B371&gt;$D$8,SQRT(1-1/C371^2)/D371,0)</f>
        <v>0.998098847247219</v>
      </c>
      <c r="F371" s="1" t="n">
        <f aca="false">IF(B371&gt;$D$8,$B$7/C371/D371,(($B$7/C371-SQRT(1/C371^2-1))/D371))</f>
        <v>0.0616335227272727</v>
      </c>
      <c r="G371" s="2" t="n">
        <f aca="false">1+(B371/$B$3*$B$15)^2</f>
        <v>51.8860069420029</v>
      </c>
      <c r="H371" s="1" t="n">
        <f aca="false">(B371/$B$3*$B$15)^2/G371</f>
        <v>0.980726980954272</v>
      </c>
      <c r="I371" s="1" t="n">
        <f aca="false">(B371/$B$3*$B$15)/G371</f>
        <v>0.137482979974217</v>
      </c>
    </row>
    <row r="372" customFormat="false" ht="14.65" hidden="false" customHeight="false" outlineLevel="0" collapsed="false">
      <c r="A372" s="1" t="n">
        <f aca="false">A371+$B$18</f>
        <v>3530</v>
      </c>
      <c r="B372" s="1" t="n">
        <f aca="false">2*PI()*A372</f>
        <v>22179.6441343439</v>
      </c>
      <c r="C372" s="1" t="n">
        <f aca="false">2*B372/($B$9*$B$3)</f>
        <v>16.2710301912883</v>
      </c>
      <c r="D372" s="1" t="n">
        <f aca="false">1-(1-$B$7^2)/C372^2</f>
        <v>1</v>
      </c>
      <c r="E372" s="1" t="n">
        <f aca="false">IF(B372&gt;$D$8,SQRT(1-1/C372^2)/D372,0)</f>
        <v>0.998109613579919</v>
      </c>
      <c r="F372" s="1" t="n">
        <f aca="false">IF(B372&gt;$D$8,$B$7/C372/D372,(($B$7/C372-SQRT(1/C372^2-1))/D372))</f>
        <v>0.0614589235127479</v>
      </c>
      <c r="G372" s="2" t="n">
        <f aca="false">1+(B372/$B$3*$B$15)^2</f>
        <v>52.1755426704225</v>
      </c>
      <c r="H372" s="1" t="n">
        <f aca="false">(B372/$B$3*$B$15)^2/G372</f>
        <v>0.9808339319762</v>
      </c>
      <c r="I372" s="1" t="n">
        <f aca="false">(B372/$B$3*$B$15)/G372</f>
        <v>0.1371084602069</v>
      </c>
    </row>
    <row r="373" customFormat="false" ht="14.65" hidden="false" customHeight="false" outlineLevel="0" collapsed="false">
      <c r="A373" s="1" t="n">
        <f aca="false">A372+$B$18</f>
        <v>3540</v>
      </c>
      <c r="B373" s="1" t="n">
        <f aca="false">2*PI()*A373</f>
        <v>22242.4759874157</v>
      </c>
      <c r="C373" s="1" t="n">
        <f aca="false">2*B373/($B$9*$B$3)</f>
        <v>16.3171237612353</v>
      </c>
      <c r="D373" s="1" t="n">
        <f aca="false">1-(1-$B$7^2)/C373^2</f>
        <v>1</v>
      </c>
      <c r="E373" s="1" t="n">
        <f aca="false">IF(B373&gt;$D$8,SQRT(1-1/C373^2)/D373,0)</f>
        <v>0.99812028868678</v>
      </c>
      <c r="F373" s="1" t="n">
        <f aca="false">IF(B373&gt;$D$8,$B$7/C373/D373,(($B$7/C373-SQRT(1/C373^2-1))/D373))</f>
        <v>0.0612853107344633</v>
      </c>
      <c r="G373" s="2" t="n">
        <f aca="false">1+(B373/$B$3*$B$15)^2</f>
        <v>52.4658997767952</v>
      </c>
      <c r="H373" s="1" t="n">
        <f aca="false">(B373/$B$3*$B$15)^2/G373</f>
        <v>0.980940000948153</v>
      </c>
      <c r="I373" s="1" t="n">
        <f aca="false">(B373/$B$3*$B$15)/G373</f>
        <v>0.136735933419092</v>
      </c>
    </row>
    <row r="374" customFormat="false" ht="14.65" hidden="false" customHeight="false" outlineLevel="0" collapsed="false">
      <c r="A374" s="1" t="n">
        <f aca="false">A373+$B$18</f>
        <v>3550</v>
      </c>
      <c r="B374" s="1" t="n">
        <f aca="false">2*PI()*A374</f>
        <v>22305.3078404875</v>
      </c>
      <c r="C374" s="1" t="n">
        <f aca="false">2*B374/($B$9*$B$3)</f>
        <v>16.3632173311823</v>
      </c>
      <c r="D374" s="1" t="n">
        <f aca="false">1-(1-$B$7^2)/C374^2</f>
        <v>1</v>
      </c>
      <c r="E374" s="1" t="n">
        <f aca="false">IF(B374&gt;$D$8,SQRT(1-1/C374^2)/D374,0)</f>
        <v>0.998130873595859</v>
      </c>
      <c r="F374" s="1" t="n">
        <f aca="false">IF(B374&gt;$D$8,$B$7/C374/D374,(($B$7/C374-SQRT(1/C374^2-1))/D374))</f>
        <v>0.061112676056338</v>
      </c>
      <c r="G374" s="2" t="n">
        <f aca="false">1+(B374/$B$3*$B$15)^2</f>
        <v>52.7570782611208</v>
      </c>
      <c r="H374" s="1" t="n">
        <f aca="false">(B374/$B$3*$B$15)^2/G374</f>
        <v>0.981045197479464</v>
      </c>
      <c r="I374" s="1" t="n">
        <f aca="false">(B374/$B$3*$B$15)/G374</f>
        <v>0.13636538410441</v>
      </c>
    </row>
    <row r="375" customFormat="false" ht="14.65" hidden="false" customHeight="false" outlineLevel="0" collapsed="false">
      <c r="A375" s="1" t="n">
        <f aca="false">A374+$B$18</f>
        <v>3560</v>
      </c>
      <c r="B375" s="1" t="n">
        <f aca="false">2*PI()*A375</f>
        <v>22368.1396935593</v>
      </c>
      <c r="C375" s="1" t="n">
        <f aca="false">2*B375/($B$9*$B$3)</f>
        <v>16.4093109011293</v>
      </c>
      <c r="D375" s="1" t="n">
        <f aca="false">1-(1-$B$7^2)/C375^2</f>
        <v>1</v>
      </c>
      <c r="E375" s="1" t="n">
        <f aca="false">IF(B375&gt;$D$8,SQRT(1-1/C375^2)/D375,0)</f>
        <v>0.998141369320769</v>
      </c>
      <c r="F375" s="1" t="n">
        <f aca="false">IF(B375&gt;$D$8,$B$7/C375/D375,(($B$7/C375-SQRT(1/C375^2-1))/D375))</f>
        <v>0.0609410112359551</v>
      </c>
      <c r="G375" s="2" t="n">
        <f aca="false">1+(B375/$B$3*$B$15)^2</f>
        <v>53.0490781233994</v>
      </c>
      <c r="H375" s="1" t="n">
        <f aca="false">(B375/$B$3*$B$15)^2/G375</f>
        <v>0.981149531049835</v>
      </c>
      <c r="I375" s="1" t="n">
        <f aca="false">(B375/$B$3*$B$15)/G375</f>
        <v>0.135996796912735</v>
      </c>
    </row>
    <row r="376" customFormat="false" ht="14.65" hidden="false" customHeight="false" outlineLevel="0" collapsed="false">
      <c r="A376" s="1" t="n">
        <f aca="false">A375+$B$18</f>
        <v>3570</v>
      </c>
      <c r="B376" s="1" t="n">
        <f aca="false">2*PI()*A376</f>
        <v>22430.9715466311</v>
      </c>
      <c r="C376" s="1" t="n">
        <f aca="false">2*B376/($B$9*$B$3)</f>
        <v>16.4554044710763</v>
      </c>
      <c r="D376" s="1" t="n">
        <f aca="false">1-(1-$B$7^2)/C376^2</f>
        <v>1</v>
      </c>
      <c r="E376" s="1" t="n">
        <f aca="false">IF(B376&gt;$D$8,SQRT(1-1/C376^2)/D376,0)</f>
        <v>0.998151776860917</v>
      </c>
      <c r="F376" s="1" t="n">
        <f aca="false">IF(B376&gt;$D$8,$B$7/C376/D376,(($B$7/C376-SQRT(1/C376^2-1))/D376))</f>
        <v>0.0607703081232493</v>
      </c>
      <c r="G376" s="2" t="n">
        <f aca="false">1+(B376/$B$3*$B$15)^2</f>
        <v>53.3418993636309</v>
      </c>
      <c r="H376" s="1" t="n">
        <f aca="false">(B376/$B$3*$B$15)^2/G376</f>
        <v>0.981253011011419</v>
      </c>
      <c r="I376" s="1" t="n">
        <f aca="false">(B376/$B$3*$B$15)/G376</f>
        <v>0.135630156648303</v>
      </c>
    </row>
    <row r="377" customFormat="false" ht="14.65" hidden="false" customHeight="false" outlineLevel="0" collapsed="false">
      <c r="A377" s="1" t="n">
        <f aca="false">A376+$B$18</f>
        <v>3580</v>
      </c>
      <c r="B377" s="1" t="n">
        <f aca="false">2*PI()*A377</f>
        <v>22493.8033997029</v>
      </c>
      <c r="C377" s="1" t="n">
        <f aca="false">2*B377/($B$9*$B$3)</f>
        <v>16.5014980410233</v>
      </c>
      <c r="D377" s="1" t="n">
        <f aca="false">1-(1-$B$7^2)/C377^2</f>
        <v>1</v>
      </c>
      <c r="E377" s="1" t="n">
        <f aca="false">IF(B377&gt;$D$8,SQRT(1-1/C377^2)/D377,0)</f>
        <v>0.998162097201747</v>
      </c>
      <c r="F377" s="1" t="n">
        <f aca="false">IF(B377&gt;$D$8,$B$7/C377/D377,(($B$7/C377-SQRT(1/C377^2-1))/D377))</f>
        <v>0.0606005586592179</v>
      </c>
      <c r="G377" s="2" t="n">
        <f aca="false">1+(B377/$B$3*$B$15)^2</f>
        <v>53.6355419818154</v>
      </c>
      <c r="H377" s="1" t="n">
        <f aca="false">(B377/$B$3*$B$15)^2/G377</f>
        <v>0.981355646590855</v>
      </c>
      <c r="I377" s="1" t="n">
        <f aca="false">(B377/$B$3*$B$15)/G377</f>
        <v>0.135265448267841</v>
      </c>
    </row>
    <row r="378" customFormat="false" ht="14.65" hidden="false" customHeight="false" outlineLevel="0" collapsed="false">
      <c r="A378" s="1" t="n">
        <f aca="false">A377+$B$18</f>
        <v>3590</v>
      </c>
      <c r="B378" s="1" t="n">
        <f aca="false">2*PI()*A378</f>
        <v>22556.6352527747</v>
      </c>
      <c r="C378" s="1" t="n">
        <f aca="false">2*B378/($B$9*$B$3)</f>
        <v>16.5475916109703</v>
      </c>
      <c r="D378" s="1" t="n">
        <f aca="false">1-(1-$B$7^2)/C378^2</f>
        <v>1</v>
      </c>
      <c r="E378" s="1" t="n">
        <f aca="false">IF(B378&gt;$D$8,SQRT(1-1/C378^2)/D378,0)</f>
        <v>0.998172331314974</v>
      </c>
      <c r="F378" s="1" t="n">
        <f aca="false">IF(B378&gt;$D$8,$B$7/C378/D378,(($B$7/C378-SQRT(1/C378^2-1))/D378))</f>
        <v>0.0604317548746518</v>
      </c>
      <c r="G378" s="2" t="n">
        <f aca="false">1+(B378/$B$3*$B$15)^2</f>
        <v>53.9300059779529</v>
      </c>
      <c r="H378" s="1" t="n">
        <f aca="false">(B378/$B$3*$B$15)^2/G378</f>
        <v>0.981457446891276</v>
      </c>
      <c r="I378" s="1" t="n">
        <f aca="false">(B378/$B$3*$B$15)/G378</f>
        <v>0.134902656878707</v>
      </c>
    </row>
    <row r="379" customFormat="false" ht="14.65" hidden="false" customHeight="false" outlineLevel="0" collapsed="false">
      <c r="A379" s="1" t="n">
        <f aca="false">A378+$B$18</f>
        <v>3600</v>
      </c>
      <c r="B379" s="1" t="n">
        <f aca="false">2*PI()*A379</f>
        <v>22619.4671058465</v>
      </c>
      <c r="C379" s="1" t="n">
        <f aca="false">2*B379/($B$9*$B$3)</f>
        <v>16.5936851809173</v>
      </c>
      <c r="D379" s="1" t="n">
        <f aca="false">1-(1-$B$7^2)/C379^2</f>
        <v>1</v>
      </c>
      <c r="E379" s="1" t="n">
        <f aca="false">IF(B379&gt;$D$8,SQRT(1-1/C379^2)/D379,0)</f>
        <v>0.998182480158807</v>
      </c>
      <c r="F379" s="1" t="n">
        <f aca="false">IF(B379&gt;$D$8,$B$7/C379/D379,(($B$7/C379-SQRT(1/C379^2-1))/D379))</f>
        <v>0.0602638888888889</v>
      </c>
      <c r="G379" s="2" t="n">
        <f aca="false">1+(B379/$B$3*$B$15)^2</f>
        <v>54.2252913520433</v>
      </c>
      <c r="H379" s="1" t="n">
        <f aca="false">(B379/$B$3*$B$15)^2/G379</f>
        <v>0.981558420894269</v>
      </c>
      <c r="I379" s="1" t="n">
        <f aca="false">(B379/$B$3*$B$15)/G379</f>
        <v>0.134541767737078</v>
      </c>
    </row>
    <row r="380" customFormat="false" ht="14.65" hidden="false" customHeight="false" outlineLevel="0" collapsed="false">
      <c r="A380" s="1" t="n">
        <f aca="false">A379+$B$18</f>
        <v>3610</v>
      </c>
      <c r="B380" s="1" t="n">
        <f aca="false">2*PI()*A380</f>
        <v>22682.2989589183</v>
      </c>
      <c r="C380" s="1" t="n">
        <f aca="false">2*B380/($B$9*$B$3)</f>
        <v>16.6397787508643</v>
      </c>
      <c r="D380" s="1" t="n">
        <f aca="false">1-(1-$B$7^2)/C380^2</f>
        <v>1</v>
      </c>
      <c r="E380" s="1" t="n">
        <f aca="false">IF(B380&gt;$D$8,SQRT(1-1/C380^2)/D380,0)</f>
        <v>0.998192544678181</v>
      </c>
      <c r="F380" s="1" t="n">
        <f aca="false">IF(B380&gt;$D$8,$B$7/C380/D380,(($B$7/C380-SQRT(1/C380^2-1))/D380))</f>
        <v>0.0600969529085873</v>
      </c>
      <c r="G380" s="2" t="n">
        <f aca="false">1+(B380/$B$3*$B$15)^2</f>
        <v>54.5213981040867</v>
      </c>
      <c r="H380" s="1" t="n">
        <f aca="false">(B380/$B$3*$B$15)^2/G380</f>
        <v>0.981658577461809</v>
      </c>
      <c r="I380" s="1" t="n">
        <f aca="false">(B380/$B$3*$B$15)/G380</f>
        <v>0.134182766246142</v>
      </c>
    </row>
    <row r="381" customFormat="false" ht="14.65" hidden="false" customHeight="false" outlineLevel="0" collapsed="false">
      <c r="A381" s="1" t="n">
        <f aca="false">A380+$B$18</f>
        <v>3620</v>
      </c>
      <c r="B381" s="1" t="n">
        <f aca="false">2*PI()*A381</f>
        <v>22745.1308119901</v>
      </c>
      <c r="C381" s="1" t="n">
        <f aca="false">2*B381/($B$9*$B$3)</f>
        <v>16.6858723208112</v>
      </c>
      <c r="D381" s="1" t="n">
        <f aca="false">1-(1-$B$7^2)/C381^2</f>
        <v>1</v>
      </c>
      <c r="E381" s="1" t="n">
        <f aca="false">IF(B381&gt;$D$8,SQRT(1-1/C381^2)/D381,0)</f>
        <v>0.998202525804973</v>
      </c>
      <c r="F381" s="1" t="n">
        <f aca="false">IF(B381&gt;$D$8,$B$7/C381/D381,(($B$7/C381-SQRT(1/C381^2-1))/D381))</f>
        <v>0.0599309392265193</v>
      </c>
      <c r="G381" s="2" t="n">
        <f aca="false">1+(B381/$B$3*$B$15)^2</f>
        <v>54.818326234083</v>
      </c>
      <c r="H381" s="1" t="n">
        <f aca="false">(B381/$B$3*$B$15)^2/G381</f>
        <v>0.981757925338146</v>
      </c>
      <c r="I381" s="1" t="n">
        <f aca="false">(B381/$B$3*$B$15)/G381</f>
        <v>0.133825637954336</v>
      </c>
    </row>
    <row r="382" customFormat="false" ht="14.65" hidden="false" customHeight="false" outlineLevel="0" collapsed="false">
      <c r="A382" s="1" t="n">
        <f aca="false">A381+$B$18</f>
        <v>3630</v>
      </c>
      <c r="B382" s="1" t="n">
        <f aca="false">2*PI()*A382</f>
        <v>22807.9626650619</v>
      </c>
      <c r="C382" s="1" t="n">
        <f aca="false">2*B382/($B$9*$B$3)</f>
        <v>16.7319658907582</v>
      </c>
      <c r="D382" s="1" t="n">
        <f aca="false">1-(1-$B$7^2)/C382^2</f>
        <v>1</v>
      </c>
      <c r="E382" s="1" t="n">
        <f aca="false">IF(B382&gt;$D$8,SQRT(1-1/C382^2)/D382,0)</f>
        <v>0.998212424458217</v>
      </c>
      <c r="F382" s="1" t="n">
        <f aca="false">IF(B382&gt;$D$8,$B$7/C382/D382,(($B$7/C382-SQRT(1/C382^2-1))/D382))</f>
        <v>0.0597658402203857</v>
      </c>
      <c r="G382" s="2" t="n">
        <f aca="false">1+(B382/$B$3*$B$15)^2</f>
        <v>55.1160757420323</v>
      </c>
      <c r="H382" s="1" t="n">
        <f aca="false">(B382/$B$3*$B$15)^2/G382</f>
        <v>0.981856473151673</v>
      </c>
      <c r="I382" s="1" t="n">
        <f aca="false">(B382/$B$3*$B$15)/G382</f>
        <v>0.13347036855359</v>
      </c>
    </row>
    <row r="383" customFormat="false" ht="14.65" hidden="false" customHeight="false" outlineLevel="0" collapsed="false">
      <c r="A383" s="1" t="n">
        <f aca="false">A382+$B$18</f>
        <v>3640</v>
      </c>
      <c r="B383" s="1" t="n">
        <f aca="false">2*PI()*A383</f>
        <v>22870.7945181337</v>
      </c>
      <c r="C383" s="1" t="n">
        <f aca="false">2*B383/($B$9*$B$3)</f>
        <v>16.7780594607052</v>
      </c>
      <c r="D383" s="1" t="n">
        <f aca="false">1-(1-$B$7^2)/C383^2</f>
        <v>1</v>
      </c>
      <c r="E383" s="1" t="n">
        <f aca="false">IF(B383&gt;$D$8,SQRT(1-1/C383^2)/D383,0)</f>
        <v>0.99822224154432</v>
      </c>
      <c r="F383" s="1" t="n">
        <f aca="false">IF(B383&gt;$D$8,$B$7/C383/D383,(($B$7/C383-SQRT(1/C383^2-1))/D383))</f>
        <v>0.0596016483516484</v>
      </c>
      <c r="G383" s="2" t="n">
        <f aca="false">1+(B383/$B$3*$B$15)^2</f>
        <v>55.4146466279346</v>
      </c>
      <c r="H383" s="1" t="n">
        <f aca="false">(B383/$B$3*$B$15)^2/G383</f>
        <v>0.981954229416742</v>
      </c>
      <c r="I383" s="1" t="n">
        <f aca="false">(B383/$B$3*$B$15)/G383</f>
        <v>0.133116943877607</v>
      </c>
    </row>
    <row r="384" customFormat="false" ht="14.65" hidden="false" customHeight="false" outlineLevel="0" collapsed="false">
      <c r="A384" s="1" t="n">
        <f aca="false">A383+$B$18</f>
        <v>3650</v>
      </c>
      <c r="B384" s="1" t="n">
        <f aca="false">2*PI()*A384</f>
        <v>22933.6263712055</v>
      </c>
      <c r="C384" s="1" t="n">
        <f aca="false">2*B384/($B$9*$B$3)</f>
        <v>16.8241530306522</v>
      </c>
      <c r="D384" s="1" t="n">
        <f aca="false">1-(1-$B$7^2)/C384^2</f>
        <v>1</v>
      </c>
      <c r="E384" s="1" t="n">
        <f aca="false">IF(B384&gt;$D$8,SQRT(1-1/C384^2)/D384,0)</f>
        <v>0.998231977957266</v>
      </c>
      <c r="F384" s="1" t="n">
        <f aca="false">IF(B384&gt;$D$8,$B$7/C384/D384,(($B$7/C384-SQRT(1/C384^2-1))/D384))</f>
        <v>0.0594383561643836</v>
      </c>
      <c r="G384" s="2" t="n">
        <f aca="false">1+(B384/$B$3*$B$15)^2</f>
        <v>55.7140388917899</v>
      </c>
      <c r="H384" s="1" t="n">
        <f aca="false">(B384/$B$3*$B$15)^2/G384</f>
        <v>0.982051202535464</v>
      </c>
      <c r="I384" s="1" t="n">
        <f aca="false">(B384/$B$3*$B$15)/G384</f>
        <v>0.132765349900163</v>
      </c>
    </row>
    <row r="385" customFormat="false" ht="14.65" hidden="false" customHeight="false" outlineLevel="0" collapsed="false">
      <c r="A385" s="1" t="n">
        <f aca="false">A384+$B$18</f>
        <v>3660</v>
      </c>
      <c r="B385" s="1" t="n">
        <f aca="false">2*PI()*A385</f>
        <v>22996.4582242773</v>
      </c>
      <c r="C385" s="1" t="n">
        <f aca="false">2*B385/($B$9*$B$3)</f>
        <v>16.8702466005992</v>
      </c>
      <c r="D385" s="1" t="n">
        <f aca="false">1-(1-$B$7^2)/C385^2</f>
        <v>1</v>
      </c>
      <c r="E385" s="1" t="n">
        <f aca="false">IF(B385&gt;$D$8,SQRT(1-1/C385^2)/D385,0)</f>
        <v>0.998241634578822</v>
      </c>
      <c r="F385" s="1" t="n">
        <f aca="false">IF(B385&gt;$D$8,$B$7/C385/D385,(($B$7/C385-SQRT(1/C385^2-1))/D385))</f>
        <v>0.059275956284153</v>
      </c>
      <c r="G385" s="2" t="n">
        <f aca="false">1+(B385/$B$3*$B$15)^2</f>
        <v>56.0142525335981</v>
      </c>
      <c r="H385" s="1" t="n">
        <f aca="false">(B385/$B$3*$B$15)^2/G385</f>
        <v>0.982147400799463</v>
      </c>
      <c r="I385" s="1" t="n">
        <f aca="false">(B385/$B$3*$B$15)/G385</f>
        <v>0.132415572733429</v>
      </c>
    </row>
    <row r="386" customFormat="false" ht="14.65" hidden="false" customHeight="false" outlineLevel="0" collapsed="false">
      <c r="A386" s="1" t="n">
        <f aca="false">A385+$B$18</f>
        <v>3670</v>
      </c>
      <c r="B386" s="1" t="n">
        <f aca="false">2*PI()*A386</f>
        <v>23059.2900773491</v>
      </c>
      <c r="C386" s="1" t="n">
        <f aca="false">2*B386/($B$9*$B$3)</f>
        <v>16.9163401705462</v>
      </c>
      <c r="D386" s="1" t="n">
        <f aca="false">1-(1-$B$7^2)/C386^2</f>
        <v>1</v>
      </c>
      <c r="E386" s="1" t="n">
        <f aca="false">IF(B386&gt;$D$8,SQRT(1-1/C386^2)/D386,0)</f>
        <v>0.998251212278737</v>
      </c>
      <c r="F386" s="1" t="n">
        <f aca="false">IF(B386&gt;$D$8,$B$7/C386/D386,(($B$7/C386-SQRT(1/C386^2-1))/D386))</f>
        <v>0.0591144414168937</v>
      </c>
      <c r="G386" s="2" t="n">
        <f aca="false">1+(B386/$B$3*$B$15)^2</f>
        <v>56.3152875533592</v>
      </c>
      <c r="H386" s="1" t="n">
        <f aca="false">(B386/$B$3*$B$15)^2/G386</f>
        <v>0.982242832391604</v>
      </c>
      <c r="I386" s="1" t="n">
        <f aca="false">(B386/$B$3*$B$15)/G386</f>
        <v>0.132067598626321</v>
      </c>
    </row>
    <row r="387" customFormat="false" ht="14.65" hidden="false" customHeight="false" outlineLevel="0" collapsed="false">
      <c r="A387" s="1" t="n">
        <f aca="false">A386+$B$18</f>
        <v>3680</v>
      </c>
      <c r="B387" s="1" t="n">
        <f aca="false">2*PI()*A387</f>
        <v>23122.1219304209</v>
      </c>
      <c r="C387" s="1" t="n">
        <f aca="false">2*B387/($B$9*$B$3)</f>
        <v>16.9624337404932</v>
      </c>
      <c r="D387" s="1" t="n">
        <f aca="false">1-(1-$B$7^2)/C387^2</f>
        <v>1</v>
      </c>
      <c r="E387" s="1" t="n">
        <f aca="false">IF(B387&gt;$D$8,SQRT(1-1/C387^2)/D387,0)</f>
        <v>0.998260711914938</v>
      </c>
      <c r="F387" s="1" t="n">
        <f aca="false">IF(B387&gt;$D$8,$B$7/C387/D387,(($B$7/C387-SQRT(1/C387^2-1))/D387))</f>
        <v>0.0589538043478261</v>
      </c>
      <c r="G387" s="2" t="n">
        <f aca="false">1+(B387/$B$3*$B$15)^2</f>
        <v>56.6171439510734</v>
      </c>
      <c r="H387" s="1" t="n">
        <f aca="false">(B387/$B$3*$B$15)^2/G387</f>
        <v>0.982337505387694</v>
      </c>
      <c r="I387" s="1" t="n">
        <f aca="false">(B387/$B$3*$B$15)/G387</f>
        <v>0.131721413962865</v>
      </c>
    </row>
    <row r="388" customFormat="false" ht="14.65" hidden="false" customHeight="false" outlineLevel="0" collapsed="false">
      <c r="A388" s="1" t="n">
        <f aca="false">A387+$B$18</f>
        <v>3690</v>
      </c>
      <c r="B388" s="1" t="n">
        <f aca="false">2*PI()*A388</f>
        <v>23184.9537834927</v>
      </c>
      <c r="C388" s="1" t="n">
        <f aca="false">2*B388/($B$9*$B$3)</f>
        <v>17.0085273104402</v>
      </c>
      <c r="D388" s="1" t="n">
        <f aca="false">1-(1-$B$7^2)/C388^2</f>
        <v>1</v>
      </c>
      <c r="E388" s="1" t="n">
        <f aca="false">IF(B388&gt;$D$8,SQRT(1-1/C388^2)/D388,0)</f>
        <v>0.998270134333721</v>
      </c>
      <c r="F388" s="1" t="n">
        <f aca="false">IF(B388&gt;$D$8,$B$7/C388/D388,(($B$7/C388-SQRT(1/C388^2-1))/D388))</f>
        <v>0.0587940379403794</v>
      </c>
      <c r="G388" s="2" t="n">
        <f aca="false">1+(B388/$B$3*$B$15)^2</f>
        <v>56.9198217267405</v>
      </c>
      <c r="H388" s="1" t="n">
        <f aca="false">(B388/$B$3*$B$15)^2/G388</f>
        <v>0.982431427758141</v>
      </c>
      <c r="I388" s="1" t="n">
        <f aca="false">(B388/$B$3*$B$15)/G388</f>
        <v>0.131377005260593</v>
      </c>
    </row>
    <row r="389" customFormat="false" ht="14.65" hidden="false" customHeight="false" outlineLevel="0" collapsed="false">
      <c r="A389" s="1" t="n">
        <f aca="false">A388+$B$18</f>
        <v>3700</v>
      </c>
      <c r="B389" s="1" t="n">
        <f aca="false">2*PI()*A389</f>
        <v>23247.7856365645</v>
      </c>
      <c r="C389" s="1" t="n">
        <f aca="false">2*B389/($B$9*$B$3)</f>
        <v>17.0546208803872</v>
      </c>
      <c r="D389" s="1" t="n">
        <f aca="false">1-(1-$B$7^2)/C389^2</f>
        <v>1</v>
      </c>
      <c r="E389" s="1" t="n">
        <f aca="false">IF(B389&gt;$D$8,SQRT(1-1/C389^2)/D389,0)</f>
        <v>0.998279480369944</v>
      </c>
      <c r="F389" s="1" t="n">
        <f aca="false">IF(B389&gt;$D$8,$B$7/C389/D389,(($B$7/C389-SQRT(1/C389^2-1))/D389))</f>
        <v>0.0586351351351351</v>
      </c>
      <c r="G389" s="2" t="n">
        <f aca="false">1+(B389/$B$3*$B$15)^2</f>
        <v>57.2233208803605</v>
      </c>
      <c r="H389" s="1" t="n">
        <f aca="false">(B389/$B$3*$B$15)^2/G389</f>
        <v>0.982524607369594</v>
      </c>
      <c r="I389" s="1" t="n">
        <f aca="false">(B389/$B$3*$B$15)/G389</f>
        <v>0.131034359168956</v>
      </c>
    </row>
    <row r="390" customFormat="false" ht="14.65" hidden="false" customHeight="false" outlineLevel="0" collapsed="false">
      <c r="A390" s="1" t="n">
        <f aca="false">A389+$B$18</f>
        <v>3710</v>
      </c>
      <c r="B390" s="1" t="n">
        <f aca="false">2*PI()*A390</f>
        <v>23310.6174896363</v>
      </c>
      <c r="C390" s="1" t="n">
        <f aca="false">2*B390/($B$9*$B$3)</f>
        <v>17.1007144503342</v>
      </c>
      <c r="D390" s="1" t="n">
        <f aca="false">1-(1-$B$7^2)/C390^2</f>
        <v>1</v>
      </c>
      <c r="E390" s="1" t="n">
        <f aca="false">IF(B390&gt;$D$8,SQRT(1-1/C390^2)/D390,0)</f>
        <v>0.998288750847206</v>
      </c>
      <c r="F390" s="1" t="n">
        <f aca="false">IF(B390&gt;$D$8,$B$7/C390/D390,(($B$7/C390-SQRT(1/C390^2-1))/D390))</f>
        <v>0.0584770889487871</v>
      </c>
      <c r="G390" s="2" t="n">
        <f aca="false">1+(B390/$B$3*$B$15)^2</f>
        <v>57.5276414119336</v>
      </c>
      <c r="H390" s="1" t="n">
        <f aca="false">(B390/$B$3*$B$15)^2/G390</f>
        <v>0.982617051986551</v>
      </c>
      <c r="I390" s="1" t="n">
        <f aca="false">(B390/$B$3*$B$15)/G390</f>
        <v>0.130693462467757</v>
      </c>
    </row>
    <row r="391" customFormat="false" ht="14.65" hidden="false" customHeight="false" outlineLevel="0" collapsed="false">
      <c r="A391" s="1" t="n">
        <f aca="false">A390+$B$18</f>
        <v>3720</v>
      </c>
      <c r="B391" s="1" t="n">
        <f aca="false">2*PI()*A391</f>
        <v>23373.4493427081</v>
      </c>
      <c r="C391" s="1" t="n">
        <f aca="false">2*B391/($B$9*$B$3)</f>
        <v>17.1468080202812</v>
      </c>
      <c r="D391" s="1" t="n">
        <f aca="false">1-(1-$B$7^2)/C391^2</f>
        <v>1</v>
      </c>
      <c r="E391" s="1" t="n">
        <f aca="false">IF(B391&gt;$D$8,SQRT(1-1/C391^2)/D391,0)</f>
        <v>0.998297946578036</v>
      </c>
      <c r="F391" s="1" t="n">
        <f aca="false">IF(B391&gt;$D$8,$B$7/C391/D391,(($B$7/C391-SQRT(1/C391^2-1))/D391))</f>
        <v>0.0583198924731183</v>
      </c>
      <c r="G391" s="2" t="n">
        <f aca="false">1+(B391/$B$3*$B$15)^2</f>
        <v>57.8327833214596</v>
      </c>
      <c r="H391" s="1" t="n">
        <f aca="false">(B391/$B$3*$B$15)^2/G391</f>
        <v>0.98270876927293</v>
      </c>
      <c r="I391" s="1" t="n">
        <f aca="false">(B391/$B$3*$B$15)/G391</f>
        <v>0.130354302065613</v>
      </c>
    </row>
    <row r="392" customFormat="false" ht="14.65" hidden="false" customHeight="false" outlineLevel="0" collapsed="false">
      <c r="A392" s="1" t="n">
        <f aca="false">A391+$B$18</f>
        <v>3730</v>
      </c>
      <c r="B392" s="1" t="n">
        <f aca="false">2*PI()*A392</f>
        <v>23436.2811957799</v>
      </c>
      <c r="C392" s="1" t="n">
        <f aca="false">2*B392/($B$9*$B$3)</f>
        <v>17.1929015902282</v>
      </c>
      <c r="D392" s="1" t="n">
        <f aca="false">1-(1-$B$7^2)/C392^2</f>
        <v>1</v>
      </c>
      <c r="E392" s="1" t="n">
        <f aca="false">IF(B392&gt;$D$8,SQRT(1-1/C392^2)/D392,0)</f>
        <v>0.998307068364065</v>
      </c>
      <c r="F392" s="1" t="n">
        <f aca="false">IF(B392&gt;$D$8,$B$7/C392/D392,(($B$7/C392-SQRT(1/C392^2-1))/D392))</f>
        <v>0.0581635388739946</v>
      </c>
      <c r="G392" s="2" t="n">
        <f aca="false">1+(B392/$B$3*$B$15)^2</f>
        <v>58.1387466089385</v>
      </c>
      <c r="H392" s="1" t="n">
        <f aca="false">(B392/$B$3*$B$15)^2/G392</f>
        <v>0.982799766793627</v>
      </c>
      <c r="I392" s="1" t="n">
        <f aca="false">(B392/$B$3*$B$15)/G392</f>
        <v>0.13001686499843</v>
      </c>
    </row>
    <row r="393" customFormat="false" ht="14.65" hidden="false" customHeight="false" outlineLevel="0" collapsed="false">
      <c r="A393" s="1" t="n">
        <f aca="false">A392+$B$18</f>
        <v>3740</v>
      </c>
      <c r="B393" s="1" t="n">
        <f aca="false">2*PI()*A393</f>
        <v>23499.1130488517</v>
      </c>
      <c r="C393" s="1" t="n">
        <f aca="false">2*B393/($B$9*$B$3)</f>
        <v>17.2389951601752</v>
      </c>
      <c r="D393" s="1" t="n">
        <f aca="false">1-(1-$B$7^2)/C393^2</f>
        <v>1</v>
      </c>
      <c r="E393" s="1" t="n">
        <f aca="false">IF(B393&gt;$D$8,SQRT(1-1/C393^2)/D393,0)</f>
        <v>0.998316116996202</v>
      </c>
      <c r="F393" s="1" t="n">
        <f aca="false">IF(B393&gt;$D$8,$B$7/C393/D393,(($B$7/C393-SQRT(1/C393^2-1))/D393))</f>
        <v>0.0580080213903743</v>
      </c>
      <c r="G393" s="2" t="n">
        <f aca="false">1+(B393/$B$3*$B$15)^2</f>
        <v>58.4455312743704</v>
      </c>
      <c r="H393" s="1" t="n">
        <f aca="false">(B393/$B$3*$B$15)^2/G393</f>
        <v>0.98289005201603</v>
      </c>
      <c r="I393" s="1" t="n">
        <f aca="false">(B393/$B$3*$B$15)/G393</f>
        <v>0.129681138427901</v>
      </c>
    </row>
    <row r="394" customFormat="false" ht="14.65" hidden="false" customHeight="false" outlineLevel="0" collapsed="false">
      <c r="A394" s="1" t="n">
        <f aca="false">A393+$B$18</f>
        <v>3750</v>
      </c>
      <c r="B394" s="1" t="n">
        <f aca="false">2*PI()*A394</f>
        <v>23561.9449019235</v>
      </c>
      <c r="C394" s="1" t="n">
        <f aca="false">2*B394/($B$9*$B$3)</f>
        <v>17.2850887301221</v>
      </c>
      <c r="D394" s="1" t="n">
        <f aca="false">1-(1-$B$7^2)/C394^2</f>
        <v>1</v>
      </c>
      <c r="E394" s="1" t="n">
        <f aca="false">IF(B394&gt;$D$8,SQRT(1-1/C394^2)/D394,0)</f>
        <v>0.998325093254809</v>
      </c>
      <c r="F394" s="1" t="n">
        <f aca="false">IF(B394&gt;$D$8,$B$7/C394/D394,(($B$7/C394-SQRT(1/C394^2-1))/D394))</f>
        <v>0.0578533333333333</v>
      </c>
      <c r="G394" s="2" t="n">
        <f aca="false">1+(B394/$B$3*$B$15)^2</f>
        <v>58.7531373177553</v>
      </c>
      <c r="H394" s="1" t="n">
        <f aca="false">(B394/$B$3*$B$15)^2/G394</f>
        <v>0.982979632311519</v>
      </c>
      <c r="I394" s="1" t="n">
        <f aca="false">(B394/$B$3*$B$15)/G394</f>
        <v>0.129347109640029</v>
      </c>
    </row>
    <row r="395" customFormat="false" ht="14.65" hidden="false" customHeight="false" outlineLevel="0" collapsed="false">
      <c r="A395" s="1" t="n">
        <f aca="false">A394+$B$18</f>
        <v>3760</v>
      </c>
      <c r="B395" s="1" t="n">
        <f aca="false">2*PI()*A395</f>
        <v>23624.7767549952</v>
      </c>
      <c r="C395" s="1" t="n">
        <f aca="false">2*B395/($B$9*$B$3)</f>
        <v>17.3311823000691</v>
      </c>
      <c r="D395" s="1" t="n">
        <f aca="false">1-(1-$B$7^2)/C395^2</f>
        <v>1</v>
      </c>
      <c r="E395" s="1" t="n">
        <f aca="false">IF(B395&gt;$D$8,SQRT(1-1/C395^2)/D395,0)</f>
        <v>0.998333997909866</v>
      </c>
      <c r="F395" s="1" t="n">
        <f aca="false">IF(B395&gt;$D$8,$B$7/C395/D395,(($B$7/C395-SQRT(1/C395^2-1))/D395))</f>
        <v>0.0576994680851064</v>
      </c>
      <c r="G395" s="2" t="n">
        <f aca="false">1+(B395/$B$3*$B$15)^2</f>
        <v>59.0615647390931</v>
      </c>
      <c r="H395" s="1" t="n">
        <f aca="false">(B395/$B$3*$B$15)^2/G395</f>
        <v>0.983068514956935</v>
      </c>
      <c r="I395" s="1" t="n">
        <f aca="false">(B395/$B$3*$B$15)/G395</f>
        <v>0.129014766043666</v>
      </c>
    </row>
    <row r="396" customFormat="false" ht="14.65" hidden="false" customHeight="false" outlineLevel="0" collapsed="false">
      <c r="A396" s="1" t="n">
        <f aca="false">A395+$B$18</f>
        <v>3770</v>
      </c>
      <c r="B396" s="1" t="n">
        <f aca="false">2*PI()*A396</f>
        <v>23687.608608067</v>
      </c>
      <c r="C396" s="1" t="n">
        <f aca="false">2*B396/($B$9*$B$3)</f>
        <v>17.3772758700161</v>
      </c>
      <c r="D396" s="1" t="n">
        <f aca="false">1-(1-$B$7^2)/C396^2</f>
        <v>1</v>
      </c>
      <c r="E396" s="1" t="n">
        <f aca="false">IF(B396&gt;$D$8,SQRT(1-1/C396^2)/D396,0)</f>
        <v>0.998342831721138</v>
      </c>
      <c r="F396" s="1" t="n">
        <f aca="false">IF(B396&gt;$D$8,$B$7/C396/D396,(($B$7/C396-SQRT(1/C396^2-1))/D396))</f>
        <v>0.0575464190981432</v>
      </c>
      <c r="G396" s="2" t="n">
        <f aca="false">1+(B396/$B$3*$B$15)^2</f>
        <v>59.3708135383839</v>
      </c>
      <c r="H396" s="1" t="n">
        <f aca="false">(B396/$B$3*$B$15)^2/G396</f>
        <v>0.983156707136016</v>
      </c>
      <c r="I396" s="1" t="n">
        <f aca="false">(B396/$B$3*$B$15)/G396</f>
        <v>0.12868409516907</v>
      </c>
    </row>
    <row r="397" customFormat="false" ht="14.65" hidden="false" customHeight="false" outlineLevel="0" collapsed="false">
      <c r="A397" s="1" t="n">
        <f aca="false">A396+$B$18</f>
        <v>3780</v>
      </c>
      <c r="B397" s="1" t="n">
        <f aca="false">2*PI()*A397</f>
        <v>23750.4404611388</v>
      </c>
      <c r="C397" s="1" t="n">
        <f aca="false">2*B397/($B$9*$B$3)</f>
        <v>17.4233694399631</v>
      </c>
      <c r="D397" s="1" t="n">
        <f aca="false">1-(1-$B$7^2)/C397^2</f>
        <v>1</v>
      </c>
      <c r="E397" s="1" t="n">
        <f aca="false">IF(B397&gt;$D$8,SQRT(1-1/C397^2)/D397,0)</f>
        <v>0.998351595438338</v>
      </c>
      <c r="F397" s="1" t="n">
        <f aca="false">IF(B397&gt;$D$8,$B$7/C397/D397,(($B$7/C397-SQRT(1/C397^2-1))/D397))</f>
        <v>0.0573941798941799</v>
      </c>
      <c r="G397" s="2" t="n">
        <f aca="false">1+(B397/$B$3*$B$15)^2</f>
        <v>59.6808837156277</v>
      </c>
      <c r="H397" s="1" t="n">
        <f aca="false">(B397/$B$3*$B$15)^2/G397</f>
        <v>0.983244215940822</v>
      </c>
      <c r="I397" s="1" t="n">
        <f aca="false">(B397/$B$3*$B$15)/G397</f>
        <v>0.128355084666486</v>
      </c>
    </row>
    <row r="398" customFormat="false" ht="14.65" hidden="false" customHeight="false" outlineLevel="0" collapsed="false">
      <c r="A398" s="1" t="n">
        <f aca="false">A397+$B$18</f>
        <v>3790</v>
      </c>
      <c r="B398" s="1" t="n">
        <f aca="false">2*PI()*A398</f>
        <v>23813.2723142106</v>
      </c>
      <c r="C398" s="1" t="n">
        <f aca="false">2*B398/($B$9*$B$3)</f>
        <v>17.4694630099101</v>
      </c>
      <c r="D398" s="1" t="n">
        <f aca="false">1-(1-$B$7^2)/C398^2</f>
        <v>1</v>
      </c>
      <c r="E398" s="1" t="n">
        <f aca="false">IF(B398&gt;$D$8,SQRT(1-1/C398^2)/D398,0)</f>
        <v>0.998360289801282</v>
      </c>
      <c r="F398" s="1" t="n">
        <f aca="false">IF(B398&gt;$D$8,$B$7/C398/D398,(($B$7/C398-SQRT(1/C398^2-1))/D398))</f>
        <v>0.0572427440633245</v>
      </c>
      <c r="G398" s="2" t="n">
        <f aca="false">1+(B398/$B$3*$B$15)^2</f>
        <v>59.9917752708245</v>
      </c>
      <c r="H398" s="1" t="n">
        <f aca="false">(B398/$B$3*$B$15)^2/G398</f>
        <v>0.983331048373121</v>
      </c>
      <c r="I398" s="1" t="n">
        <f aca="false">(B398/$B$3*$B$15)/G398</f>
        <v>0.128027722304743</v>
      </c>
    </row>
    <row r="399" customFormat="false" ht="14.65" hidden="false" customHeight="false" outlineLevel="0" collapsed="false">
      <c r="A399" s="1" t="n">
        <f aca="false">A398+$B$18</f>
        <v>3800</v>
      </c>
      <c r="B399" s="1" t="n">
        <f aca="false">2*PI()*A399</f>
        <v>23876.1041672824</v>
      </c>
      <c r="C399" s="1" t="n">
        <f aca="false">2*B399/($B$9*$B$3)</f>
        <v>17.5155565798571</v>
      </c>
      <c r="D399" s="1" t="n">
        <f aca="false">1-(1-$B$7^2)/C399^2</f>
        <v>1</v>
      </c>
      <c r="E399" s="1" t="n">
        <f aca="false">IF(B399&gt;$D$8,SQRT(1-1/C399^2)/D399,0)</f>
        <v>0.998368915540053</v>
      </c>
      <c r="F399" s="1" t="n">
        <f aca="false">IF(B399&gt;$D$8,$B$7/C399/D399,(($B$7/C399-SQRT(1/C399^2-1))/D399))</f>
        <v>0.0570921052631579</v>
      </c>
      <c r="G399" s="2" t="n">
        <f aca="false">1+(B399/$B$3*$B$15)^2</f>
        <v>60.3034882039742</v>
      </c>
      <c r="H399" s="1" t="n">
        <f aca="false">(B399/$B$3*$B$15)^2/G399</f>
        <v>0.983417211345759</v>
      </c>
      <c r="I399" s="1" t="n">
        <f aca="false">(B399/$B$3*$B$15)/G399</f>
        <v>0.127701995969873</v>
      </c>
    </row>
    <row r="400" customFormat="false" ht="14.65" hidden="false" customHeight="false" outlineLevel="0" collapsed="false">
      <c r="A400" s="1" t="n">
        <f aca="false">A399+$B$18</f>
        <v>3810</v>
      </c>
      <c r="B400" s="1" t="n">
        <f aca="false">2*PI()*A400</f>
        <v>23938.9360203542</v>
      </c>
      <c r="C400" s="1" t="n">
        <f aca="false">2*B400/($B$9*$B$3)</f>
        <v>17.5616501498041</v>
      </c>
      <c r="D400" s="1" t="n">
        <f aca="false">1-(1-$B$7^2)/C400^2</f>
        <v>1</v>
      </c>
      <c r="E400" s="1" t="n">
        <f aca="false">IF(B400&gt;$D$8,SQRT(1-1/C400^2)/D400,0)</f>
        <v>0.998377473375144</v>
      </c>
      <c r="F400" s="1" t="n">
        <f aca="false">IF(B400&gt;$D$8,$B$7/C400/D400,(($B$7/C400-SQRT(1/C400^2-1))/D400))</f>
        <v>0.0569422572178478</v>
      </c>
      <c r="G400" s="2" t="n">
        <f aca="false">1+(B400/$B$3*$B$15)^2</f>
        <v>60.6160225150768</v>
      </c>
      <c r="H400" s="1" t="n">
        <f aca="false">(B400/$B$3*$B$15)^2/G400</f>
        <v>0.983502711684006</v>
      </c>
      <c r="I400" s="1" t="n">
        <f aca="false">(B400/$B$3*$B$15)/G400</f>
        <v>0.127377893663747</v>
      </c>
    </row>
    <row r="401" customFormat="false" ht="14.65" hidden="false" customHeight="false" outlineLevel="0" collapsed="false">
      <c r="A401" s="1" t="n">
        <f aca="false">A400+$B$18</f>
        <v>3820</v>
      </c>
      <c r="B401" s="1" t="n">
        <f aca="false">2*PI()*A401</f>
        <v>24001.767873426</v>
      </c>
      <c r="C401" s="1" t="n">
        <f aca="false">2*B401/($B$9*$B$3)</f>
        <v>17.6077437197511</v>
      </c>
      <c r="D401" s="1" t="n">
        <f aca="false">1-(1-$B$7^2)/C401^2</f>
        <v>1</v>
      </c>
      <c r="E401" s="1" t="n">
        <f aca="false">IF(B401&gt;$D$8,SQRT(1-1/C401^2)/D401,0)</f>
        <v>0.99838596401762</v>
      </c>
      <c r="F401" s="1" t="n">
        <f aca="false">IF(B401&gt;$D$8,$B$7/C401/D401,(($B$7/C401-SQRT(1/C401^2-1))/D401))</f>
        <v>0.0567931937172775</v>
      </c>
      <c r="G401" s="2" t="n">
        <f aca="false">1+(B401/$B$3*$B$15)^2</f>
        <v>60.9293782041324</v>
      </c>
      <c r="H401" s="1" t="n">
        <f aca="false">(B401/$B$3*$B$15)^2/G401</f>
        <v>0.983587556126871</v>
      </c>
      <c r="I401" s="1" t="n">
        <f aca="false">(B401/$B$3*$B$15)/G401</f>
        <v>0.127055403502727</v>
      </c>
    </row>
    <row r="402" customFormat="false" ht="14.65" hidden="false" customHeight="false" outlineLevel="0" collapsed="false">
      <c r="A402" s="1" t="n">
        <f aca="false">A401+$B$18</f>
        <v>3830</v>
      </c>
      <c r="B402" s="1" t="n">
        <f aca="false">2*PI()*A402</f>
        <v>24064.5997264978</v>
      </c>
      <c r="C402" s="1" t="n">
        <f aca="false">2*B402/($B$9*$B$3)</f>
        <v>17.6538372896981</v>
      </c>
      <c r="D402" s="1" t="n">
        <f aca="false">1-(1-$B$7^2)/C402^2</f>
        <v>1</v>
      </c>
      <c r="E402" s="1" t="n">
        <f aca="false">IF(B402&gt;$D$8,SQRT(1-1/C402^2)/D402,0)</f>
        <v>0.998394388169256</v>
      </c>
      <c r="F402" s="1" t="n">
        <f aca="false">IF(B402&gt;$D$8,$B$7/C402/D402,(($B$7/C402-SQRT(1/C402^2-1))/D402))</f>
        <v>0.056644908616188</v>
      </c>
      <c r="G402" s="2" t="n">
        <f aca="false">1+(B402/$B$3*$B$15)^2</f>
        <v>61.243555271141</v>
      </c>
      <c r="H402" s="1" t="n">
        <f aca="false">(B402/$B$3*$B$15)^2/G402</f>
        <v>0.983671751328401</v>
      </c>
      <c r="I402" s="1" t="n">
        <f aca="false">(B402/$B$3*$B$15)/G402</f>
        <v>0.12673451371634</v>
      </c>
    </row>
    <row r="403" customFormat="false" ht="14.65" hidden="false" customHeight="false" outlineLevel="0" collapsed="false">
      <c r="A403" s="1" t="n">
        <f aca="false">A402+$B$18</f>
        <v>3840</v>
      </c>
      <c r="B403" s="1" t="n">
        <f aca="false">2*PI()*A403</f>
        <v>24127.4315795696</v>
      </c>
      <c r="C403" s="1" t="n">
        <f aca="false">2*B403/($B$9*$B$3)</f>
        <v>17.6999308596451</v>
      </c>
      <c r="D403" s="1" t="n">
        <f aca="false">1-(1-$B$7^2)/C403^2</f>
        <v>1</v>
      </c>
      <c r="E403" s="1" t="n">
        <f aca="false">IF(B403&gt;$D$8,SQRT(1-1/C403^2)/D403,0)</f>
        <v>0.998402746522691</v>
      </c>
      <c r="F403" s="1" t="n">
        <f aca="false">IF(B403&gt;$D$8,$B$7/C403/D403,(($B$7/C403-SQRT(1/C403^2-1))/D403))</f>
        <v>0.0564973958333333</v>
      </c>
      <c r="G403" s="2" t="n">
        <f aca="false">1+(B403/$B$3*$B$15)^2</f>
        <v>61.5585537161026</v>
      </c>
      <c r="H403" s="1" t="n">
        <f aca="false">(B403/$B$3*$B$15)^2/G403</f>
        <v>0.98375530385896</v>
      </c>
      <c r="I403" s="1" t="n">
        <f aca="false">(B403/$B$3*$B$15)/G403</f>
        <v>0.126415212645969</v>
      </c>
    </row>
    <row r="404" customFormat="false" ht="14.65" hidden="false" customHeight="false" outlineLevel="0" collapsed="false">
      <c r="A404" s="1" t="n">
        <f aca="false">A403+$B$18</f>
        <v>3850</v>
      </c>
      <c r="B404" s="1" t="n">
        <f aca="false">2*PI()*A404</f>
        <v>24190.2634326414</v>
      </c>
      <c r="C404" s="1" t="n">
        <f aca="false">2*B404/($B$9*$B$3)</f>
        <v>17.7460244295921</v>
      </c>
      <c r="D404" s="1" t="n">
        <f aca="false">1-(1-$B$7^2)/C404^2</f>
        <v>1</v>
      </c>
      <c r="E404" s="1" t="n">
        <f aca="false">IF(B404&gt;$D$8,SQRT(1-1/C404^2)/D404,0)</f>
        <v>0.99841103976156</v>
      </c>
      <c r="F404" s="1" t="n">
        <f aca="false">IF(B404&gt;$D$8,$B$7/C404/D404,(($B$7/C404-SQRT(1/C404^2-1))/D404))</f>
        <v>0.0563506493506494</v>
      </c>
      <c r="G404" s="2" t="n">
        <f aca="false">1+(B404/$B$3*$B$15)^2</f>
        <v>61.8743735390171</v>
      </c>
      <c r="H404" s="1" t="n">
        <f aca="false">(B404/$B$3*$B$15)^2/G404</f>
        <v>0.983838220206474</v>
      </c>
      <c r="I404" s="1" t="n">
        <f aca="false">(B404/$B$3*$B$15)/G404</f>
        <v>0.126097488743559</v>
      </c>
    </row>
    <row r="405" customFormat="false" ht="14.65" hidden="false" customHeight="false" outlineLevel="0" collapsed="false">
      <c r="A405" s="1" t="n">
        <f aca="false">A404+$B$18</f>
        <v>3860</v>
      </c>
      <c r="B405" s="1" t="n">
        <f aca="false">2*PI()*A405</f>
        <v>24253.0952857132</v>
      </c>
      <c r="C405" s="1" t="n">
        <f aca="false">2*B405/($B$9*$B$3)</f>
        <v>17.7921179995391</v>
      </c>
      <c r="D405" s="1" t="n">
        <f aca="false">1-(1-$B$7^2)/C405^2</f>
        <v>1</v>
      </c>
      <c r="E405" s="1" t="n">
        <f aca="false">IF(B405&gt;$D$8,SQRT(1-1/C405^2)/D405,0)</f>
        <v>0.998419268560647</v>
      </c>
      <c r="F405" s="1" t="n">
        <f aca="false">IF(B405&gt;$D$8,$B$7/C405/D405,(($B$7/C405-SQRT(1/C405^2-1))/D405))</f>
        <v>0.0562046632124352</v>
      </c>
      <c r="G405" s="2" t="n">
        <f aca="false">1+(B405/$B$3*$B$15)^2</f>
        <v>62.1910147398846</v>
      </c>
      <c r="H405" s="1" t="n">
        <f aca="false">(B405/$B$3*$B$15)^2/G405</f>
        <v>0.983920506777667</v>
      </c>
      <c r="I405" s="1" t="n">
        <f aca="false">(B405/$B$3*$B$15)/G405</f>
        <v>0.125781330570344</v>
      </c>
    </row>
    <row r="406" customFormat="false" ht="14.65" hidden="false" customHeight="false" outlineLevel="0" collapsed="false">
      <c r="A406" s="1" t="n">
        <f aca="false">A405+$B$18</f>
        <v>3870</v>
      </c>
      <c r="B406" s="1" t="n">
        <f aca="false">2*PI()*A406</f>
        <v>24315.927138785</v>
      </c>
      <c r="C406" s="1" t="n">
        <f aca="false">2*B406/($B$9*$B$3)</f>
        <v>17.8382115694861</v>
      </c>
      <c r="D406" s="1" t="n">
        <f aca="false">1-(1-$B$7^2)/C406^2</f>
        <v>1</v>
      </c>
      <c r="E406" s="1" t="n">
        <f aca="false">IF(B406&gt;$D$8,SQRT(1-1/C406^2)/D406,0)</f>
        <v>0.998427433586009</v>
      </c>
      <c r="F406" s="1" t="n">
        <f aca="false">IF(B406&gt;$D$8,$B$7/C406/D406,(($B$7/C406-SQRT(1/C406^2-1))/D406))</f>
        <v>0.0560594315245478</v>
      </c>
      <c r="G406" s="2" t="n">
        <f aca="false">1+(B406/$B$3*$B$15)^2</f>
        <v>62.508477318705</v>
      </c>
      <c r="H406" s="1" t="n">
        <f aca="false">(B406/$B$3*$B$15)^2/G406</f>
        <v>0.98400216989927</v>
      </c>
      <c r="I406" s="1" t="n">
        <f aca="false">(B406/$B$3*$B$15)/G406</f>
        <v>0.125466726795587</v>
      </c>
    </row>
    <row r="407" customFormat="false" ht="14.65" hidden="false" customHeight="false" outlineLevel="0" collapsed="false">
      <c r="A407" s="1" t="n">
        <f aca="false">A406+$B$18</f>
        <v>3880</v>
      </c>
      <c r="B407" s="1" t="n">
        <f aca="false">2*PI()*A407</f>
        <v>24378.7589918568</v>
      </c>
      <c r="C407" s="1" t="n">
        <f aca="false">2*B407/($B$9*$B$3)</f>
        <v>17.8843051394331</v>
      </c>
      <c r="D407" s="1" t="n">
        <f aca="false">1-(1-$B$7^2)/C407^2</f>
        <v>1</v>
      </c>
      <c r="E407" s="1" t="n">
        <f aca="false">IF(B407&gt;$D$8,SQRT(1-1/C407^2)/D407,0)</f>
        <v>0.998435535495122</v>
      </c>
      <c r="F407" s="1" t="n">
        <f aca="false">IF(B407&gt;$D$8,$B$7/C407/D407,(($B$7/C407-SQRT(1/C407^2-1))/D407))</f>
        <v>0.0559149484536083</v>
      </c>
      <c r="G407" s="2" t="n">
        <f aca="false">1+(B407/$B$3*$B$15)^2</f>
        <v>62.8267612754784</v>
      </c>
      <c r="H407" s="1" t="n">
        <f aca="false">(B407/$B$3*$B$15)^2/G407</f>
        <v>0.984083215819207</v>
      </c>
      <c r="I407" s="1" t="n">
        <f aca="false">(B407/$B$3*$B$15)/G407</f>
        <v>0.125153666195342</v>
      </c>
    </row>
    <row r="408" customFormat="false" ht="14.65" hidden="false" customHeight="false" outlineLevel="0" collapsed="false">
      <c r="A408" s="1" t="n">
        <f aca="false">A407+$B$18</f>
        <v>3890</v>
      </c>
      <c r="B408" s="1" t="n">
        <f aca="false">2*PI()*A408</f>
        <v>24441.5908449286</v>
      </c>
      <c r="C408" s="1" t="n">
        <f aca="false">2*B408/($B$9*$B$3)</f>
        <v>17.93039870938</v>
      </c>
      <c r="D408" s="1" t="n">
        <f aca="false">1-(1-$B$7^2)/C408^2</f>
        <v>1</v>
      </c>
      <c r="E408" s="1" t="n">
        <f aca="false">IF(B408&gt;$D$8,SQRT(1-1/C408^2)/D408,0)</f>
        <v>0.998443574937005</v>
      </c>
      <c r="F408" s="1" t="n">
        <f aca="false">IF(B408&gt;$D$8,$B$7/C408/D408,(($B$7/C408-SQRT(1/C408^2-1))/D408))</f>
        <v>0.0557712082262211</v>
      </c>
      <c r="G408" s="2" t="n">
        <f aca="false">1+(B408/$B$3*$B$15)^2</f>
        <v>63.1458666102048</v>
      </c>
      <c r="H408" s="1" t="n">
        <f aca="false">(B408/$B$3*$B$15)^2/G408</f>
        <v>0.984163650707766</v>
      </c>
      <c r="I408" s="1" t="n">
        <f aca="false">(B408/$B$3*$B$15)/G408</f>
        <v>0.124842137651228</v>
      </c>
    </row>
    <row r="409" customFormat="false" ht="14.65" hidden="false" customHeight="false" outlineLevel="0" collapsed="false">
      <c r="A409" s="1" t="n">
        <f aca="false">A408+$B$18</f>
        <v>3900</v>
      </c>
      <c r="B409" s="1" t="n">
        <f aca="false">2*PI()*A409</f>
        <v>24504.4226980004</v>
      </c>
      <c r="C409" s="1" t="n">
        <f aca="false">2*B409/($B$9*$B$3)</f>
        <v>17.976492279327</v>
      </c>
      <c r="D409" s="1" t="n">
        <f aca="false">1-(1-$B$7^2)/C409^2</f>
        <v>1</v>
      </c>
      <c r="E409" s="1" t="n">
        <f aca="false">IF(B409&gt;$D$8,SQRT(1-1/C409^2)/D409,0)</f>
        <v>0.998451552552358</v>
      </c>
      <c r="F409" s="1" t="n">
        <f aca="false">IF(B409&gt;$D$8,$B$7/C409/D409,(($B$7/C409-SQRT(1/C409^2-1))/D409))</f>
        <v>0.0556282051282051</v>
      </c>
      <c r="G409" s="2" t="n">
        <f aca="false">1+(B409/$B$3*$B$15)^2</f>
        <v>63.4657933228841</v>
      </c>
      <c r="H409" s="1" t="n">
        <f aca="false">(B409/$B$3*$B$15)^2/G409</f>
        <v>0.984243480658747</v>
      </c>
      <c r="I409" s="1" t="n">
        <f aca="false">(B409/$B$3*$B$15)/G409</f>
        <v>0.124532130149218</v>
      </c>
    </row>
    <row r="410" customFormat="false" ht="14.65" hidden="false" customHeight="false" outlineLevel="0" collapsed="false">
      <c r="A410" s="1" t="n">
        <f aca="false">A409+$B$18</f>
        <v>3910</v>
      </c>
      <c r="B410" s="1" t="n">
        <f aca="false">2*PI()*A410</f>
        <v>24567.2545510722</v>
      </c>
      <c r="C410" s="1" t="n">
        <f aca="false">2*B410/($B$9*$B$3)</f>
        <v>18.022585849274</v>
      </c>
      <c r="D410" s="1" t="n">
        <f aca="false">1-(1-$B$7^2)/C410^2</f>
        <v>1</v>
      </c>
      <c r="E410" s="1" t="n">
        <f aca="false">IF(B410&gt;$D$8,SQRT(1-1/C410^2)/D410,0)</f>
        <v>0.998459468973682</v>
      </c>
      <c r="F410" s="1" t="n">
        <f aca="false">IF(B410&gt;$D$8,$B$7/C410/D410,(($B$7/C410-SQRT(1/C410^2-1))/D410))</f>
        <v>0.0554859335038363</v>
      </c>
      <c r="G410" s="2" t="n">
        <f aca="false">1+(B410/$B$3*$B$15)^2</f>
        <v>63.7865414135164</v>
      </c>
      <c r="H410" s="1" t="n">
        <f aca="false">(B410/$B$3*$B$15)^2/G410</f>
        <v>0.984322711690587</v>
      </c>
      <c r="I410" s="1" t="n">
        <f aca="false">(B410/$B$3*$B$15)/G410</f>
        <v>0.124223632778455</v>
      </c>
    </row>
    <row r="411" customFormat="false" ht="14.65" hidden="false" customHeight="false" outlineLevel="0" collapsed="false">
      <c r="A411" s="1" t="n">
        <f aca="false">A410+$B$18</f>
        <v>3920</v>
      </c>
      <c r="B411" s="1" t="n">
        <f aca="false">2*PI()*A411</f>
        <v>24630.086404144</v>
      </c>
      <c r="C411" s="1" t="n">
        <f aca="false">2*B411/($B$9*$B$3)</f>
        <v>18.068679419221</v>
      </c>
      <c r="D411" s="1" t="n">
        <f aca="false">1-(1-$B$7^2)/C411^2</f>
        <v>1</v>
      </c>
      <c r="E411" s="1" t="n">
        <f aca="false">IF(B411&gt;$D$8,SQRT(1-1/C411^2)/D411,0)</f>
        <v>0.998467324825411</v>
      </c>
      <c r="F411" s="1" t="n">
        <f aca="false">IF(B411&gt;$D$8,$B$7/C411/D411,(($B$7/C411-SQRT(1/C411^2-1))/D411))</f>
        <v>0.055344387755102</v>
      </c>
      <c r="G411" s="2" t="n">
        <f aca="false">1+(B411/$B$3*$B$15)^2</f>
        <v>64.1081108821017</v>
      </c>
      <c r="H411" s="1" t="n">
        <f aca="false">(B411/$B$3*$B$15)^2/G411</f>
        <v>0.984401349747475</v>
      </c>
      <c r="I411" s="1" t="n">
        <f aca="false">(B411/$B$3*$B$15)/G411</f>
        <v>0.123916634730065</v>
      </c>
    </row>
    <row r="412" customFormat="false" ht="14.65" hidden="false" customHeight="false" outlineLevel="0" collapsed="false">
      <c r="A412" s="1" t="n">
        <f aca="false">A411+$B$18</f>
        <v>3930</v>
      </c>
      <c r="B412" s="1" t="n">
        <f aca="false">2*PI()*A412</f>
        <v>24692.9182572158</v>
      </c>
      <c r="C412" s="1" t="n">
        <f aca="false">2*B412/($B$9*$B$3)</f>
        <v>18.114772989168</v>
      </c>
      <c r="D412" s="1" t="n">
        <f aca="false">1-(1-$B$7^2)/C412^2</f>
        <v>1</v>
      </c>
      <c r="E412" s="1" t="n">
        <f aca="false">IF(B412&gt;$D$8,SQRT(1-1/C412^2)/D412,0)</f>
        <v>0.99847512072403</v>
      </c>
      <c r="F412" s="1" t="n">
        <f aca="false">IF(B412&gt;$D$8,$B$7/C412/D412,(($B$7/C412-SQRT(1/C412^2-1))/D412))</f>
        <v>0.0552035623409669</v>
      </c>
      <c r="G412" s="2" t="n">
        <f aca="false">1+(B412/$B$3*$B$15)^2</f>
        <v>64.4305017286399</v>
      </c>
      <c r="H412" s="1" t="n">
        <f aca="false">(B412/$B$3*$B$15)^2/G412</f>
        <v>0.984479400700438</v>
      </c>
      <c r="I412" s="1" t="n">
        <f aca="false">(B412/$B$3*$B$15)/G412</f>
        <v>0.123611125296007</v>
      </c>
    </row>
    <row r="413" customFormat="false" ht="14.65" hidden="false" customHeight="false" outlineLevel="0" collapsed="false">
      <c r="A413" s="1" t="n">
        <f aca="false">A412+$B$18</f>
        <v>3940</v>
      </c>
      <c r="B413" s="1" t="n">
        <f aca="false">2*PI()*A413</f>
        <v>24755.7501102876</v>
      </c>
      <c r="C413" s="1" t="n">
        <f aca="false">2*B413/($B$9*$B$3)</f>
        <v>18.160866559115</v>
      </c>
      <c r="D413" s="1" t="n">
        <f aca="false">1-(1-$B$7^2)/C413^2</f>
        <v>1</v>
      </c>
      <c r="E413" s="1" t="n">
        <f aca="false">IF(B413&gt;$D$8,SQRT(1-1/C413^2)/D413,0)</f>
        <v>0.998482857278201</v>
      </c>
      <c r="F413" s="1" t="n">
        <f aca="false">IF(B413&gt;$D$8,$B$7/C413/D413,(($B$7/C413-SQRT(1/C413^2-1))/D413))</f>
        <v>0.0550634517766497</v>
      </c>
      <c r="G413" s="2" t="n">
        <f aca="false">1+(B413/$B$3*$B$15)^2</f>
        <v>64.7537139531311</v>
      </c>
      <c r="H413" s="1" t="n">
        <f aca="false">(B413/$B$3*$B$15)^2/G413</f>
        <v>0.984556870348413</v>
      </c>
      <c r="I413" s="1" t="n">
        <f aca="false">(B413/$B$3*$B$15)/G413</f>
        <v>0.123307093867918</v>
      </c>
    </row>
    <row r="414" customFormat="false" ht="14.65" hidden="false" customHeight="false" outlineLevel="0" collapsed="false">
      <c r="A414" s="1" t="n">
        <f aca="false">A413+$B$18</f>
        <v>3950</v>
      </c>
      <c r="B414" s="1" t="n">
        <f aca="false">2*PI()*A414</f>
        <v>24818.5819633594</v>
      </c>
      <c r="C414" s="1" t="n">
        <f aca="false">2*B414/($B$9*$B$3)</f>
        <v>18.206960129062</v>
      </c>
      <c r="D414" s="1" t="n">
        <f aca="false">1-(1-$B$7^2)/C414^2</f>
        <v>1</v>
      </c>
      <c r="E414" s="1" t="n">
        <f aca="false">IF(B414&gt;$D$8,SQRT(1-1/C414^2)/D414,0)</f>
        <v>0.998490535088878</v>
      </c>
      <c r="F414" s="1" t="n">
        <f aca="false">IF(B414&gt;$D$8,$B$7/C414/D414,(($B$7/C414-SQRT(1/C414^2-1))/D414))</f>
        <v>0.0549240506329114</v>
      </c>
      <c r="G414" s="2" t="n">
        <f aca="false">1+(B414/$B$3*$B$15)^2</f>
        <v>65.0777475555752</v>
      </c>
      <c r="H414" s="1" t="n">
        <f aca="false">(B414/$B$3*$B$15)^2/G414</f>
        <v>0.984633764419305</v>
      </c>
      <c r="I414" s="1" t="n">
        <f aca="false">(B414/$B$3*$B$15)/G414</f>
        <v>0.123004529935991</v>
      </c>
    </row>
    <row r="415" customFormat="false" ht="14.65" hidden="false" customHeight="false" outlineLevel="0" collapsed="false">
      <c r="A415" s="1" t="n">
        <f aca="false">A414+$B$18</f>
        <v>3960</v>
      </c>
      <c r="B415" s="1" t="n">
        <f aca="false">2*PI()*A415</f>
        <v>24881.4138164312</v>
      </c>
      <c r="C415" s="1" t="n">
        <f aca="false">2*B415/($B$9*$B$3)</f>
        <v>18.253053699009</v>
      </c>
      <c r="D415" s="1" t="n">
        <f aca="false">1-(1-$B$7^2)/C415^2</f>
        <v>1</v>
      </c>
      <c r="E415" s="1" t="n">
        <f aca="false">IF(B415&gt;$D$8,SQRT(1-1/C415^2)/D415,0)</f>
        <v>0.998498154749425</v>
      </c>
      <c r="F415" s="1" t="n">
        <f aca="false">IF(B415&gt;$D$8,$B$7/C415/D415,(($B$7/C415-SQRT(1/C415^2-1))/D415))</f>
        <v>0.0547853535353535</v>
      </c>
      <c r="G415" s="2" t="n">
        <f aca="false">1+(B415/$B$3*$B$15)^2</f>
        <v>65.4026025359724</v>
      </c>
      <c r="H415" s="1" t="n">
        <f aca="false">(B415/$B$3*$B$15)^2/G415</f>
        <v>0.984710088571017</v>
      </c>
      <c r="I415" s="1" t="n">
        <f aca="false">(B415/$B$3*$B$15)/G415</f>
        <v>0.122703423087854</v>
      </c>
    </row>
    <row r="416" customFormat="false" ht="14.65" hidden="false" customHeight="false" outlineLevel="0" collapsed="false">
      <c r="A416" s="1" t="n">
        <f aca="false">A415+$B$18</f>
        <v>3970</v>
      </c>
      <c r="B416" s="1" t="n">
        <f aca="false">2*PI()*A416</f>
        <v>24944.245669503</v>
      </c>
      <c r="C416" s="1" t="n">
        <f aca="false">2*B416/($B$9*$B$3)</f>
        <v>18.299147268956</v>
      </c>
      <c r="D416" s="1" t="n">
        <f aca="false">1-(1-$B$7^2)/C416^2</f>
        <v>1</v>
      </c>
      <c r="E416" s="1" t="n">
        <f aca="false">IF(B416&gt;$D$8,SQRT(1-1/C416^2)/D416,0)</f>
        <v>0.998505716845732</v>
      </c>
      <c r="F416" s="1" t="n">
        <f aca="false">IF(B416&gt;$D$8,$B$7/C416/D416,(($B$7/C416-SQRT(1/C416^2-1))/D416))</f>
        <v>0.054647355163728</v>
      </c>
      <c r="G416" s="2" t="n">
        <f aca="false">1+(B416/$B$3*$B$15)^2</f>
        <v>65.7282788943224</v>
      </c>
      <c r="H416" s="1" t="n">
        <f aca="false">(B416/$B$3*$B$15)^2/G416</f>
        <v>0.984785848392474</v>
      </c>
      <c r="I416" s="1" t="n">
        <f aca="false">(B416/$B$3*$B$15)/G416</f>
        <v>0.122403763007473</v>
      </c>
    </row>
    <row r="417" customFormat="false" ht="14.65" hidden="false" customHeight="false" outlineLevel="0" collapsed="false">
      <c r="A417" s="1" t="n">
        <f aca="false">A416+$B$18</f>
        <v>3980</v>
      </c>
      <c r="B417" s="1" t="n">
        <f aca="false">2*PI()*A417</f>
        <v>25007.0775225748</v>
      </c>
      <c r="C417" s="1" t="n">
        <f aca="false">2*B417/($B$9*$B$3)</f>
        <v>18.345240838903</v>
      </c>
      <c r="D417" s="1" t="n">
        <f aca="false">1-(1-$B$7^2)/C417^2</f>
        <v>1</v>
      </c>
      <c r="E417" s="1" t="n">
        <f aca="false">IF(B417&gt;$D$8,SQRT(1-1/C417^2)/D417,0)</f>
        <v>0.998513221956327</v>
      </c>
      <c r="F417" s="1" t="n">
        <f aca="false">IF(B417&gt;$D$8,$B$7/C417/D417,(($B$7/C417-SQRT(1/C417^2-1))/D417))</f>
        <v>0.0545100502512563</v>
      </c>
      <c r="G417" s="2" t="n">
        <f aca="false">1+(B417/$B$3*$B$15)^2</f>
        <v>66.0547766306255</v>
      </c>
      <c r="H417" s="1" t="n">
        <f aca="false">(B417/$B$3*$B$15)^2/G417</f>
        <v>0.984861049404619</v>
      </c>
      <c r="I417" s="1" t="n">
        <f aca="false">(B417/$B$3*$B$15)/G417</f>
        <v>0.122105539474064</v>
      </c>
    </row>
    <row r="418" customFormat="false" ht="14.65" hidden="false" customHeight="false" outlineLevel="0" collapsed="false">
      <c r="A418" s="1" t="n">
        <f aca="false">A417+$B$18</f>
        <v>3990</v>
      </c>
      <c r="B418" s="1" t="n">
        <f aca="false">2*PI()*A418</f>
        <v>25069.9093756465</v>
      </c>
      <c r="C418" s="1" t="n">
        <f aca="false">2*B418/($B$9*$B$3)</f>
        <v>18.39133440885</v>
      </c>
      <c r="D418" s="1" t="n">
        <f aca="false">1-(1-$B$7^2)/C418^2</f>
        <v>1</v>
      </c>
      <c r="E418" s="1" t="n">
        <f aca="false">IF(B418&gt;$D$8,SQRT(1-1/C418^2)/D418,0)</f>
        <v>0.998520670652486</v>
      </c>
      <c r="F418" s="1" t="n">
        <f aca="false">IF(B418&gt;$D$8,$B$7/C418/D418,(($B$7/C418-SQRT(1/C418^2-1))/D418))</f>
        <v>0.0543734335839599</v>
      </c>
      <c r="G418" s="2" t="n">
        <f aca="false">1+(B418/$B$3*$B$15)^2</f>
        <v>66.3820957448815</v>
      </c>
      <c r="H418" s="1" t="n">
        <f aca="false">(B418/$B$3*$B$15)^2/G418</f>
        <v>0.984935697061401</v>
      </c>
      <c r="I418" s="1" t="n">
        <f aca="false">(B418/$B$3*$B$15)/G418</f>
        <v>0.12180874236102</v>
      </c>
    </row>
    <row r="419" customFormat="false" ht="14.65" hidden="false" customHeight="false" outlineLevel="0" collapsed="false">
      <c r="A419" s="1" t="n">
        <f aca="false">A418+$B$18</f>
        <v>4000</v>
      </c>
      <c r="B419" s="1" t="n">
        <f aca="false">2*PI()*A419</f>
        <v>25132.7412287183</v>
      </c>
      <c r="C419" s="1" t="n">
        <f aca="false">2*B419/($B$9*$B$3)</f>
        <v>18.437427978797</v>
      </c>
      <c r="D419" s="1" t="n">
        <f aca="false">1-(1-$B$7^2)/C419^2</f>
        <v>1</v>
      </c>
      <c r="E419" s="1" t="n">
        <f aca="false">IF(B419&gt;$D$8,SQRT(1-1/C419^2)/D419,0)</f>
        <v>0.998528063498343</v>
      </c>
      <c r="F419" s="1" t="n">
        <f aca="false">IF(B419&gt;$D$8,$B$7/C419/D419,(($B$7/C419-SQRT(1/C419^2-1))/D419))</f>
        <v>0.0542375</v>
      </c>
      <c r="G419" s="2" t="n">
        <f aca="false">1+(B419/$B$3*$B$15)^2</f>
        <v>66.7102362370905</v>
      </c>
      <c r="H419" s="1" t="n">
        <f aca="false">(B419/$B$3*$B$15)^2/G419</f>
        <v>0.985009796750742</v>
      </c>
      <c r="I419" s="1" t="n">
        <f aca="false">(B419/$B$3*$B$15)/G419</f>
        <v>0.121513361634859</v>
      </c>
    </row>
    <row r="420" customFormat="false" ht="14.65" hidden="false" customHeight="false" outlineLevel="0" collapsed="false"/>
    <row r="421" customFormat="false" ht="14.65" hidden="false" customHeight="false" outlineLevel="0" collapsed="false"/>
    <row r="422" customFormat="false" ht="14.65" hidden="false" customHeight="false" outlineLevel="0" collapsed="false"/>
    <row r="423" customFormat="false" ht="14.65" hidden="false" customHeight="false" outlineLevel="0" collapsed="false"/>
    <row r="424" customFormat="false" ht="14.65" hidden="false" customHeight="false" outlineLevel="0" collapsed="false"/>
    <row r="425" customFormat="false" ht="14.65" hidden="false" customHeight="false" outlineLevel="0" collapsed="false"/>
    <row r="426" customFormat="false" ht="14.65" hidden="false" customHeight="false" outlineLevel="0" collapsed="false"/>
    <row r="427" customFormat="false" ht="14.65" hidden="false" customHeight="false" outlineLevel="0" collapsed="false"/>
    <row r="428" customFormat="false" ht="14.65" hidden="false" customHeight="false" outlineLevel="0" collapsed="false"/>
    <row r="429" customFormat="false" ht="14.65" hidden="false" customHeight="false" outlineLevel="0" collapsed="false"/>
    <row r="430" customFormat="false" ht="14.65" hidden="false" customHeight="false" outlineLevel="0" collapsed="false"/>
    <row r="431" customFormat="false" ht="14.65" hidden="false" customHeight="false" outlineLevel="0" collapsed="false"/>
    <row r="432" customFormat="false" ht="14.65" hidden="false" customHeight="false" outlineLevel="0" collapsed="false"/>
    <row r="433" customFormat="false" ht="14.65" hidden="false" customHeight="false" outlineLevel="0" collapsed="false"/>
    <row r="434" customFormat="false" ht="14.65" hidden="false" customHeight="false" outlineLevel="0" collapsed="false"/>
    <row r="435" customFormat="false" ht="14.65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9T10:12:02Z</dcterms:created>
  <dc:creator/>
  <dc:description/>
  <dc:language>en-US</dc:language>
  <cp:lastModifiedBy>Jean Fourcade</cp:lastModifiedBy>
  <dcterms:modified xsi:type="dcterms:W3CDTF">2025-09-20T09:55:02Z</dcterms:modified>
  <cp:revision>52</cp:revision>
  <dc:subject/>
  <dc:title/>
</cp:coreProperties>
</file>